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0"/>
        <charset val="128"/>
      </rPr>
      <t xml:space="preserve">λ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Lagrange</t>
    </r>
    <r>
      <rPr>
        <sz val="11"/>
        <rFont val="Noto Sans"/>
        <family val="2"/>
      </rPr>
      <t xml:space="preserve">乗数）</t>
    </r>
  </si>
  <si>
    <t xml:space="preserve">T1</t>
  </si>
  <si>
    <t xml:space="preserve">T2</t>
  </si>
  <si>
    <t xml:space="preserve">T1^*/sqrt(2)</t>
  </si>
  <si>
    <t xml:space="preserve">T2^*/sqrt(2)</t>
  </si>
  <si>
    <t xml:space="preserve">k=</t>
  </si>
  <si>
    <t xml:space="preserve">T1=T2=</t>
  </si>
  <si>
    <t xml:space="preserve">K</t>
  </si>
  <si>
    <t xml:space="preserve">B2^(K-1)</t>
  </si>
  <si>
    <t xml:space="preserve">f1(T1)</t>
  </si>
  <si>
    <t xml:space="preserve">f2(T2)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L$1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2.5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numCache>
            </c:numRef>
          </c:xVal>
          <c:yVal>
            <c:numRef>
              <c:f>Sheet1!$B$2:$L$2</c:f>
              <c:numCache>
                <c:formatCode>General</c:formatCode>
                <c:ptCount val="11"/>
                <c:pt idx="0">
                  <c:v>3.46410161513775</c:v>
                </c:pt>
                <c:pt idx="1">
                  <c:v>3.33333333333333</c:v>
                </c:pt>
                <c:pt idx="2">
                  <c:v>3.21633760451338</c:v>
                </c:pt>
                <c:pt idx="3">
                  <c:v>3.11085508419128</c:v>
                </c:pt>
                <c:pt idx="4">
                  <c:v>3.01511344577764</c:v>
                </c:pt>
                <c:pt idx="5">
                  <c:v>2.9277002188456</c:v>
                </c:pt>
                <c:pt idx="6">
                  <c:v>2.8474739872575</c:v>
                </c:pt>
                <c:pt idx="7">
                  <c:v>2.82842712474619</c:v>
                </c:pt>
                <c:pt idx="8">
                  <c:v>2.80975743474508</c:v>
                </c:pt>
                <c:pt idx="9">
                  <c:v>2.77350098112615</c:v>
                </c:pt>
                <c:pt idx="10">
                  <c:v>2.738612787525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L$1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2.5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numCache>
            </c:numRef>
          </c:xVal>
          <c:yVal>
            <c:numRef>
              <c:f>Sheet1!$B$3:$L$3</c:f>
              <c:numCache>
                <c:formatCode>General</c:formatCode>
                <c:ptCount val="11"/>
                <c:pt idx="0">
                  <c:v>2</c:v>
                </c:pt>
                <c:pt idx="1">
                  <c:v>2.08514414057075</c:v>
                </c:pt>
                <c:pt idx="2">
                  <c:v>2.18217890235992</c:v>
                </c:pt>
                <c:pt idx="3">
                  <c:v>2.29415733870562</c:v>
                </c:pt>
                <c:pt idx="4">
                  <c:v>2.42535625036333</c:v>
                </c:pt>
                <c:pt idx="5">
                  <c:v>2.58198889747161</c:v>
                </c:pt>
                <c:pt idx="6">
                  <c:v>2.77350098112615</c:v>
                </c:pt>
                <c:pt idx="7">
                  <c:v>2.82842712474619</c:v>
                </c:pt>
                <c:pt idx="8">
                  <c:v>2.88675134594813</c:v>
                </c:pt>
                <c:pt idx="9">
                  <c:v>3.01511344577764</c:v>
                </c:pt>
                <c:pt idx="10">
                  <c:v>3.16227766016838</c:v>
                </c:pt>
              </c:numCache>
            </c:numRef>
          </c:yVal>
          <c:smooth val="1"/>
        </c:ser>
        <c:axId val="97094908"/>
        <c:axId val="27368316"/>
      </c:scatterChart>
      <c:valAx>
        <c:axId val="97094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8316"/>
        <c:crossesAt val="0"/>
        <c:crossBetween val="midCat"/>
      </c:valAx>
      <c:valAx>
        <c:axId val="2736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4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6</xdr:row>
      <xdr:rowOff>9360</xdr:rowOff>
    </xdr:from>
    <xdr:to>
      <xdr:col>5</xdr:col>
      <xdr:colOff>66852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209880" y="1038240"/>
        <a:ext cx="4478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13.5" hidden="false" customHeight="false" outlineLevel="0" collapsed="false">
      <c r="A1" s="0" t="s">
        <v>0</v>
      </c>
      <c r="B1" s="0" t="n">
        <v>0</v>
      </c>
      <c r="C1" s="0" t="n">
        <v>2</v>
      </c>
      <c r="D1" s="0" t="n">
        <v>4</v>
      </c>
      <c r="E1" s="0" t="n">
        <v>6</v>
      </c>
      <c r="F1" s="0" t="n">
        <v>8</v>
      </c>
      <c r="G1" s="0" t="n">
        <v>10</v>
      </c>
      <c r="H1" s="0" t="n">
        <v>12</v>
      </c>
      <c r="I1" s="0" t="n">
        <v>12.5</v>
      </c>
      <c r="J1" s="0" t="n">
        <v>13</v>
      </c>
      <c r="K1" s="0" t="n">
        <v>14</v>
      </c>
      <c r="L1" s="0" t="n">
        <v>15</v>
      </c>
    </row>
    <row r="2" customFormat="false" ht="13.5" hidden="false" customHeight="false" outlineLevel="0" collapsed="false">
      <c r="A2" s="0" t="s">
        <v>1</v>
      </c>
      <c r="B2" s="0" t="n">
        <f aca="false">SQRT(300/(25+B1))</f>
        <v>3.46410161513775</v>
      </c>
      <c r="C2" s="0" t="n">
        <f aca="false">SQRT(300/(25+C1))</f>
        <v>3.33333333333333</v>
      </c>
      <c r="D2" s="0" t="n">
        <f aca="false">SQRT(300/(25+D1))</f>
        <v>3.21633760451338</v>
      </c>
      <c r="E2" s="0" t="n">
        <f aca="false">SQRT(300/(25+E1))</f>
        <v>3.11085508419128</v>
      </c>
      <c r="F2" s="0" t="n">
        <f aca="false">SQRT(300/(25+F1))</f>
        <v>3.01511344577764</v>
      </c>
      <c r="G2" s="0" t="n">
        <f aca="false">SQRT(300/(25+G1))</f>
        <v>2.9277002188456</v>
      </c>
      <c r="H2" s="0" t="n">
        <f aca="false">SQRT(300/(25+H1))</f>
        <v>2.8474739872575</v>
      </c>
      <c r="I2" s="0" t="n">
        <f aca="false">SQRT(300/(25+I1))</f>
        <v>2.82842712474619</v>
      </c>
      <c r="J2" s="0" t="n">
        <f aca="false">SQRT(300/(25+J1))</f>
        <v>2.80975743474508</v>
      </c>
      <c r="K2" s="0" t="n">
        <f aca="false">SQRT(300/(25+K1))</f>
        <v>2.77350098112615</v>
      </c>
      <c r="L2" s="0" t="n">
        <f aca="false">SQRT(300/(25+L1))</f>
        <v>2.73861278752583</v>
      </c>
    </row>
    <row r="3" customFormat="false" ht="13.5" hidden="false" customHeight="false" outlineLevel="0" collapsed="false">
      <c r="A3" s="0" t="s">
        <v>2</v>
      </c>
      <c r="B3" s="0" t="n">
        <f aca="false">SQRT(100/(25-B1))</f>
        <v>2</v>
      </c>
      <c r="C3" s="0" t="n">
        <f aca="false">SQRT(100/(25-C1))</f>
        <v>2.08514414057075</v>
      </c>
      <c r="D3" s="0" t="n">
        <f aca="false">SQRT(100/(25-D1))</f>
        <v>2.18217890235992</v>
      </c>
      <c r="E3" s="0" t="n">
        <f aca="false">SQRT(100/(25-E1))</f>
        <v>2.29415733870562</v>
      </c>
      <c r="F3" s="0" t="n">
        <f aca="false">SQRT(100/(25-F1))</f>
        <v>2.42535625036333</v>
      </c>
      <c r="G3" s="0" t="n">
        <f aca="false">SQRT(100/(25-G1))</f>
        <v>2.58198889747161</v>
      </c>
      <c r="H3" s="0" t="n">
        <f aca="false">SQRT(100/(25-H1))</f>
        <v>2.77350098112615</v>
      </c>
      <c r="I3" s="0" t="n">
        <f aca="false">SQRT(100/(25-I1))</f>
        <v>2.82842712474619</v>
      </c>
      <c r="J3" s="0" t="n">
        <f aca="false">SQRT(100/(25-J1))</f>
        <v>2.88675134594813</v>
      </c>
      <c r="K3" s="0" t="n">
        <f aca="false">SQRT(100/(25-K1))</f>
        <v>3.01511344577764</v>
      </c>
      <c r="L3" s="0" t="n">
        <f aca="false">SQRT(100/(25-L1))</f>
        <v>3.16227766016838</v>
      </c>
    </row>
    <row r="5" customFormat="false" ht="13.5" hidden="false" customHeight="false" outlineLevel="0" collapsed="false">
      <c r="G5" s="0" t="s">
        <v>3</v>
      </c>
      <c r="H5" s="0" t="n">
        <f aca="false">I2/SQRT(2)</f>
        <v>2</v>
      </c>
    </row>
    <row r="6" customFormat="false" ht="13.5" hidden="false" customHeight="false" outlineLevel="0" collapsed="false">
      <c r="G6" s="0" t="s">
        <v>4</v>
      </c>
      <c r="H6" s="0" t="n">
        <f aca="false">I3/SQRT(2)</f>
        <v>2</v>
      </c>
    </row>
    <row r="7" customFormat="false" ht="13.5" hidden="false" customHeight="false" outlineLevel="0" collapsed="false">
      <c r="I7" s="0" t="s">
        <v>5</v>
      </c>
      <c r="J7" s="0" t="n">
        <v>1</v>
      </c>
    </row>
    <row r="8" customFormat="false" ht="13.5" hidden="false" customHeight="false" outlineLevel="0" collapsed="false">
      <c r="I8" s="0" t="s">
        <v>6</v>
      </c>
      <c r="J8" s="0" t="n">
        <v>2</v>
      </c>
    </row>
    <row r="23" customFormat="false" ht="13.5" hidden="false" customHeight="false" outlineLevel="0" collapsed="false">
      <c r="B23" s="0" t="s">
        <v>7</v>
      </c>
      <c r="C23" s="0" t="n">
        <v>0</v>
      </c>
      <c r="D23" s="0" t="n">
        <v>1</v>
      </c>
      <c r="E23" s="1" t="n">
        <v>2</v>
      </c>
      <c r="F23" s="0" t="n">
        <v>3</v>
      </c>
      <c r="G23" s="0" t="n">
        <v>4</v>
      </c>
    </row>
    <row r="24" customFormat="false" ht="13.5" hidden="false" customHeight="false" outlineLevel="0" collapsed="false">
      <c r="B24" s="0" t="s">
        <v>8</v>
      </c>
      <c r="C24" s="0" t="n">
        <f aca="false">1*2^(C23-1)</f>
        <v>0.5</v>
      </c>
      <c r="D24" s="0" t="n">
        <f aca="false">1*2^(D23-1)</f>
        <v>1</v>
      </c>
      <c r="E24" s="1" t="n">
        <f aca="false">1*2^(E23-1)</f>
        <v>2</v>
      </c>
      <c r="F24" s="0" t="n">
        <f aca="false">1*2^(F23-1)</f>
        <v>4</v>
      </c>
      <c r="G24" s="0" t="n">
        <f aca="false">1*2^(G23-1)</f>
        <v>8</v>
      </c>
    </row>
    <row r="25" customFormat="false" ht="13.5" hidden="false" customHeight="false" outlineLevel="0" collapsed="false">
      <c r="B25" s="0" t="s">
        <v>9</v>
      </c>
      <c r="C25" s="0" t="n">
        <f aca="false">300/C24+5*10*C24/2</f>
        <v>612.5</v>
      </c>
      <c r="D25" s="0" t="n">
        <f aca="false">300/D24+5*10*D24/2</f>
        <v>325</v>
      </c>
      <c r="E25" s="0" t="n">
        <f aca="false">300/E24+5*10*E24/2</f>
        <v>200</v>
      </c>
      <c r="F25" s="2" t="n">
        <f aca="false">300/F24+5*10*F24/2</f>
        <v>175</v>
      </c>
      <c r="G25" s="0" t="n">
        <f aca="false">300/G24+5*10*G24/2</f>
        <v>237.5</v>
      </c>
    </row>
    <row r="26" customFormat="false" ht="13.5" hidden="false" customHeight="false" outlineLevel="0" collapsed="false">
      <c r="B26" s="0" t="s">
        <v>10</v>
      </c>
      <c r="C26" s="0" t="n">
        <f aca="false">100/C24+5*10*C24/2</f>
        <v>212.5</v>
      </c>
      <c r="D26" s="0" t="n">
        <f aca="false">100/D24+5*10*D24/2</f>
        <v>125</v>
      </c>
      <c r="E26" s="2" t="n">
        <f aca="false">100/E24+5*10*E24/2</f>
        <v>100</v>
      </c>
      <c r="F26" s="0" t="n">
        <f aca="false">100/F24+5*10*F24/2</f>
        <v>125</v>
      </c>
      <c r="G26" s="0" t="n">
        <f aca="false">100/G24+5*10*G24/2</f>
        <v>212.5</v>
      </c>
    </row>
    <row r="27" customFormat="false" ht="13.5" hidden="false" customHeight="false" outlineLevel="0" collapsed="false">
      <c r="B27" s="0" t="s">
        <v>11</v>
      </c>
      <c r="C27" s="0" t="n">
        <f aca="false">SUM(C25:C26)</f>
        <v>825</v>
      </c>
      <c r="D27" s="0" t="n">
        <f aca="false">SUM(D25:D26)</f>
        <v>450</v>
      </c>
      <c r="E27" s="3" t="n">
        <f aca="false">SUM(E25:E26)</f>
        <v>300</v>
      </c>
      <c r="F27" s="3" t="n">
        <f aca="false">SUM(F25:F26)</f>
        <v>300</v>
      </c>
      <c r="G27" s="0" t="n">
        <f aca="false">SUM(G25:G26)</f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3:04:32Z</dcterms:created>
  <dc:creator> kubo</dc:creator>
  <dc:description/>
  <dc:language>en-US</dc:language>
  <cp:lastModifiedBy>kubo</cp:lastModifiedBy>
  <dcterms:modified xsi:type="dcterms:W3CDTF">2003-10-14T02:12:52Z</dcterms:modified>
  <cp:revision>0</cp:revision>
  <dc:subject/>
  <dc:title/>
</cp:coreProperties>
</file>