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1" sheetId="1" state="visible" r:id="rId2"/>
    <sheet name="Graph2" sheetId="2" state="visible" r:id="rId3"/>
    <sheet name="Graph3" sheetId="3" state="visible" r:id="rId4"/>
    <sheet name="Graph4" sheetId="4" state="visible" r:id="rId5"/>
    <sheet name="Graph5" sheetId="5" state="visible" r:id="rId6"/>
    <sheet name="Graph6" sheetId="6" state="visible" r:id="rId7"/>
    <sheet name="Graph7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期 </t>
    </r>
    <r>
      <rPr>
        <b val="true"/>
        <sz val="12"/>
        <rFont val="ＭＳ Ｐゴシック"/>
        <family val="3"/>
        <charset val="128"/>
      </rPr>
      <t xml:space="preserve">t</t>
    </r>
  </si>
  <si>
    <r>
      <rPr>
        <b val="true"/>
        <sz val="11"/>
        <rFont val="Noto Sans"/>
        <family val="2"/>
      </rPr>
      <t xml:space="preserve">需要量 </t>
    </r>
    <r>
      <rPr>
        <b val="true"/>
        <sz val="11"/>
        <rFont val="ＭＳ Ｐゴシック"/>
        <family val="0"/>
        <charset val="128"/>
      </rPr>
      <t xml:space="preserve">D(t)=d+e*D(t-1)+epsilon</t>
    </r>
  </si>
  <si>
    <r>
      <rPr>
        <b val="true"/>
        <sz val="11"/>
        <rFont val="Noto Sans"/>
        <family val="2"/>
      </rPr>
      <t xml:space="preserve">移動平均法による予測 </t>
    </r>
    <r>
      <rPr>
        <b val="true"/>
        <sz val="11"/>
        <rFont val="ＭＳ Ｐゴシック"/>
        <family val="0"/>
        <charset val="128"/>
      </rPr>
      <t xml:space="preserve">F(t):p=4</t>
    </r>
  </si>
  <si>
    <r>
      <rPr>
        <b val="true"/>
        <sz val="11"/>
        <rFont val="Noto Sans"/>
        <family val="2"/>
      </rPr>
      <t xml:space="preserve">リードタイム中の需要量予測 </t>
    </r>
    <r>
      <rPr>
        <b val="true"/>
        <sz val="11"/>
        <rFont val="ＭＳ Ｐゴシック"/>
        <family val="0"/>
        <charset val="128"/>
      </rPr>
      <t xml:space="preserve">F(t)*:L, L=2</t>
    </r>
  </si>
  <si>
    <r>
      <rPr>
        <b val="true"/>
        <sz val="11"/>
        <rFont val="Noto Sans"/>
        <family val="2"/>
      </rPr>
      <t xml:space="preserve">目標在庫レベル </t>
    </r>
    <r>
      <rPr>
        <b val="true"/>
        <sz val="11"/>
        <rFont val="ＭＳ Ｐゴシック"/>
        <family val="0"/>
        <charset val="128"/>
      </rPr>
      <t xml:space="preserve">y(t)= mu_hat(t;L)+ z*sigma </t>
    </r>
  </si>
  <si>
    <r>
      <rPr>
        <b val="true"/>
        <sz val="11"/>
        <rFont val="Noto Sans"/>
        <family val="2"/>
      </rPr>
      <t xml:space="preserve">発注量 </t>
    </r>
    <r>
      <rPr>
        <b val="true"/>
        <sz val="11"/>
        <rFont val="ＭＳ Ｐゴシック"/>
        <family val="0"/>
        <charset val="128"/>
      </rPr>
      <t xml:space="preserve">q(t)=y(t)-y(t-1)+D(t-1)</t>
    </r>
  </si>
  <si>
    <r>
      <rPr>
        <b val="true"/>
        <sz val="11"/>
        <rFont val="Noto Sans"/>
        <family val="2"/>
      </rPr>
      <t xml:space="preserve">在庫量 </t>
    </r>
    <r>
      <rPr>
        <b val="true"/>
        <sz val="11"/>
        <rFont val="ＭＳ Ｐゴシック"/>
        <family val="0"/>
        <charset val="128"/>
      </rPr>
      <t xml:space="preserve">I(t)=I(t-1)-D(t)+q(t-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34</c:f>
              <c:numCache>
                <c:formatCode>General</c:formatCode>
                <c:ptCount val="33"/>
                <c:pt idx="0">
                  <c:v>80</c:v>
                </c:pt>
                <c:pt idx="1">
                  <c:v>139.065648454178</c:v>
                </c:pt>
                <c:pt idx="2">
                  <c:v>161.253712265978</c:v>
                </c:pt>
                <c:pt idx="3">
                  <c:v>174.271753767714</c:v>
                </c:pt>
                <c:pt idx="4">
                  <c:v>187.430052440429</c:v>
                </c:pt>
                <c:pt idx="5">
                  <c:v>192.229253054547</c:v>
                </c:pt>
                <c:pt idx="6">
                  <c:v>186.835546937768</c:v>
                </c:pt>
                <c:pt idx="7">
                  <c:v>201.732120950412</c:v>
                </c:pt>
                <c:pt idx="8">
                  <c:v>210.431193379081</c:v>
                </c:pt>
                <c:pt idx="9">
                  <c:v>214.864849058745</c:v>
                </c:pt>
                <c:pt idx="10">
                  <c:v>207.4452864385</c:v>
                </c:pt>
                <c:pt idx="11">
                  <c:v>195.418849450404</c:v>
                </c:pt>
                <c:pt idx="12">
                  <c:v>201.233463183934</c:v>
                </c:pt>
                <c:pt idx="13">
                  <c:v>205.752088701521</c:v>
                </c:pt>
                <c:pt idx="14">
                  <c:v>210.45226026126</c:v>
                </c:pt>
                <c:pt idx="15">
                  <c:v>209.891601480651</c:v>
                </c:pt>
                <c:pt idx="16">
                  <c:v>199.038405354657</c:v>
                </c:pt>
                <c:pt idx="17">
                  <c:v>208.686990423006</c:v>
                </c:pt>
                <c:pt idx="18">
                  <c:v>206.289308128851</c:v>
                </c:pt>
                <c:pt idx="19">
                  <c:v>206.486680587068</c:v>
                </c:pt>
                <c:pt idx="20">
                  <c:v>202.962473754326</c:v>
                </c:pt>
                <c:pt idx="21">
                  <c:v>197.208889078461</c:v>
                </c:pt>
                <c:pt idx="22">
                  <c:v>195.622876665371</c:v>
                </c:pt>
                <c:pt idx="23">
                  <c:v>189.018896347797</c:v>
                </c:pt>
                <c:pt idx="24">
                  <c:v>201.803838771403</c:v>
                </c:pt>
                <c:pt idx="25">
                  <c:v>210.091533076672</c:v>
                </c:pt>
                <c:pt idx="26">
                  <c:v>212.442758338795</c:v>
                </c:pt>
                <c:pt idx="27">
                  <c:v>198.779698931314</c:v>
                </c:pt>
                <c:pt idx="28">
                  <c:v>195.483812061854</c:v>
                </c:pt>
                <c:pt idx="29">
                  <c:v>200.15639065821</c:v>
                </c:pt>
                <c:pt idx="30">
                  <c:v>203.397973124014</c:v>
                </c:pt>
                <c:pt idx="31">
                  <c:v>199.16347244147</c:v>
                </c:pt>
                <c:pt idx="32">
                  <c:v>206.250052556255</c:v>
                </c:pt>
              </c:numCache>
            </c:numRef>
          </c:val>
        </c:ser>
        <c:gapWidth val="150"/>
        <c:overlap val="0"/>
        <c:axId val="99371936"/>
        <c:axId val="86232445"/>
      </c:barChart>
      <c:catAx>
        <c:axId val="99371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2445"/>
        <c:crossesAt val="0"/>
        <c:auto val="1"/>
        <c:lblAlgn val="ctr"/>
        <c:lblOffset val="100"/>
        <c:noMultiLvlLbl val="0"/>
      </c:catAx>
      <c:valAx>
        <c:axId val="8623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1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34</c:f>
              <c:numCache>
                <c:formatCode>General</c:formatCode>
                <c:ptCount val="29"/>
                <c:pt idx="0">
                  <c:v>187.430052440429</c:v>
                </c:pt>
                <c:pt idx="1">
                  <c:v>192.229253054547</c:v>
                </c:pt>
                <c:pt idx="2">
                  <c:v>186.835546937768</c:v>
                </c:pt>
                <c:pt idx="3">
                  <c:v>201.732120950412</c:v>
                </c:pt>
                <c:pt idx="4">
                  <c:v>210.431193379081</c:v>
                </c:pt>
                <c:pt idx="5">
                  <c:v>214.864849058745</c:v>
                </c:pt>
                <c:pt idx="6">
                  <c:v>207.4452864385</c:v>
                </c:pt>
                <c:pt idx="7">
                  <c:v>195.418849450404</c:v>
                </c:pt>
                <c:pt idx="8">
                  <c:v>201.233463183934</c:v>
                </c:pt>
                <c:pt idx="9">
                  <c:v>205.752088701521</c:v>
                </c:pt>
                <c:pt idx="10">
                  <c:v>210.45226026126</c:v>
                </c:pt>
                <c:pt idx="11">
                  <c:v>209.891601480651</c:v>
                </c:pt>
                <c:pt idx="12">
                  <c:v>199.038405354657</c:v>
                </c:pt>
                <c:pt idx="13">
                  <c:v>208.686990423006</c:v>
                </c:pt>
                <c:pt idx="14">
                  <c:v>206.289308128851</c:v>
                </c:pt>
                <c:pt idx="15">
                  <c:v>206.486680587068</c:v>
                </c:pt>
                <c:pt idx="16">
                  <c:v>202.962473754326</c:v>
                </c:pt>
                <c:pt idx="17">
                  <c:v>197.208889078461</c:v>
                </c:pt>
                <c:pt idx="18">
                  <c:v>195.622876665371</c:v>
                </c:pt>
                <c:pt idx="19">
                  <c:v>189.018896347797</c:v>
                </c:pt>
                <c:pt idx="20">
                  <c:v>201.803838771403</c:v>
                </c:pt>
                <c:pt idx="21">
                  <c:v>210.091533076672</c:v>
                </c:pt>
                <c:pt idx="22">
                  <c:v>212.442758338795</c:v>
                </c:pt>
                <c:pt idx="23">
                  <c:v>198.779698931314</c:v>
                </c:pt>
                <c:pt idx="24">
                  <c:v>195.483812061854</c:v>
                </c:pt>
                <c:pt idx="25">
                  <c:v>200.15639065821</c:v>
                </c:pt>
                <c:pt idx="26">
                  <c:v>203.397973124014</c:v>
                </c:pt>
                <c:pt idx="27">
                  <c:v>199.16347244147</c:v>
                </c:pt>
                <c:pt idx="28">
                  <c:v>206.2500525562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4</c:f>
              <c:numCache>
                <c:formatCode>General</c:formatCode>
                <c:ptCount val="29"/>
                <c:pt idx="0">
                  <c:v>138.647778621968</c:v>
                </c:pt>
                <c:pt idx="1">
                  <c:v>165.505291732075</c:v>
                </c:pt>
                <c:pt idx="2">
                  <c:v>178.796192882167</c:v>
                </c:pt>
                <c:pt idx="3">
                  <c:v>185.191651550114</c:v>
                </c:pt>
                <c:pt idx="4">
                  <c:v>192.056743345789</c:v>
                </c:pt>
                <c:pt idx="5">
                  <c:v>197.807028580452</c:v>
                </c:pt>
                <c:pt idx="6">
                  <c:v>203.465927581502</c:v>
                </c:pt>
                <c:pt idx="7">
                  <c:v>208.618362456684</c:v>
                </c:pt>
                <c:pt idx="8">
                  <c:v>207.040044581682</c:v>
                </c:pt>
                <c:pt idx="9">
                  <c:v>204.740612032896</c:v>
                </c:pt>
                <c:pt idx="10">
                  <c:v>202.46242194359</c:v>
                </c:pt>
                <c:pt idx="11">
                  <c:v>203.21416539928</c:v>
                </c:pt>
                <c:pt idx="12">
                  <c:v>206.832353406842</c:v>
                </c:pt>
                <c:pt idx="13">
                  <c:v>206.283588949522</c:v>
                </c:pt>
                <c:pt idx="14">
                  <c:v>207.017314379894</c:v>
                </c:pt>
                <c:pt idx="15">
                  <c:v>205.976576346791</c:v>
                </c:pt>
                <c:pt idx="16">
                  <c:v>205.125346123396</c:v>
                </c:pt>
                <c:pt idx="17">
                  <c:v>206.106363223313</c:v>
                </c:pt>
                <c:pt idx="18">
                  <c:v>203.236837887177</c:v>
                </c:pt>
                <c:pt idx="19">
                  <c:v>200.570230021307</c:v>
                </c:pt>
                <c:pt idx="20">
                  <c:v>196.203283961489</c:v>
                </c:pt>
                <c:pt idx="21">
                  <c:v>195.913625215758</c:v>
                </c:pt>
                <c:pt idx="22">
                  <c:v>199.134286215311</c:v>
                </c:pt>
                <c:pt idx="23">
                  <c:v>203.339256633667</c:v>
                </c:pt>
                <c:pt idx="24">
                  <c:v>205.779457279546</c:v>
                </c:pt>
                <c:pt idx="25">
                  <c:v>204.199450602159</c:v>
                </c:pt>
                <c:pt idx="26">
                  <c:v>201.715664997543</c:v>
                </c:pt>
                <c:pt idx="27">
                  <c:v>199.454468693848</c:v>
                </c:pt>
                <c:pt idx="28">
                  <c:v>199.550412071387</c:v>
                </c:pt>
              </c:numCache>
            </c:numRef>
          </c:val>
        </c:ser>
        <c:gapWidth val="150"/>
        <c:overlap val="0"/>
        <c:axId val="43287563"/>
        <c:axId val="94618791"/>
      </c:barChart>
      <c:catAx>
        <c:axId val="432875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8791"/>
        <c:crossesAt val="0"/>
        <c:auto val="1"/>
        <c:lblAlgn val="ctr"/>
        <c:lblOffset val="100"/>
        <c:noMultiLvlLbl val="0"/>
      </c:catAx>
      <c:valAx>
        <c:axId val="9461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7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7:$G$44</c:f>
              <c:numCache>
                <c:formatCode>General</c:formatCode>
                <c:ptCount val="38"/>
                <c:pt idx="0">
                  <c:v>80.3406945050244</c:v>
                </c:pt>
                <c:pt idx="1">
                  <c:v>-26.4948524327439</c:v>
                </c:pt>
                <c:pt idx="2">
                  <c:v>12.9181052774872</c:v>
                </c:pt>
                <c:pt idx="3">
                  <c:v>21.2979672531378</c:v>
                </c:pt>
                <c:pt idx="4">
                  <c:v>6.05958246805582</c:v>
                </c:pt>
                <c:pt idx="5">
                  <c:v>14.0766005713174</c:v>
                </c:pt>
                <c:pt idx="6">
                  <c:v>40.5895149693199</c:v>
                </c:pt>
                <c:pt idx="7">
                  <c:v>65.5386988462307</c:v>
                </c:pt>
                <c:pt idx="8">
                  <c:v>77.5367663335749</c:v>
                </c:pt>
                <c:pt idx="9">
                  <c:v>59.3467197727148</c:v>
                </c:pt>
                <c:pt idx="10">
                  <c:v>46.0897163784239</c:v>
                </c:pt>
                <c:pt idx="11">
                  <c:v>48.2470195466757</c:v>
                </c:pt>
                <c:pt idx="12">
                  <c:v>51.5157762963096</c:v>
                </c:pt>
                <c:pt idx="13">
                  <c:v>62.3544456632336</c:v>
                </c:pt>
                <c:pt idx="14">
                  <c:v>53.8086415161846</c:v>
                </c:pt>
                <c:pt idx="15">
                  <c:v>61.0006090456064</c:v>
                </c:pt>
                <c:pt idx="16">
                  <c:v>67.999552029792</c:v>
                </c:pt>
                <c:pt idx="17">
                  <c:v>77.1608955046977</c:v>
                </c:pt>
                <c:pt idx="18">
                  <c:v>93.0665071110606</c:v>
                </c:pt>
                <c:pt idx="19">
                  <c:v>82.7325067458473</c:v>
                </c:pt>
                <c:pt idx="20">
                  <c:v>62.930634602806</c:v>
                </c:pt>
                <c:pt idx="21">
                  <c:v>30.772880492173</c:v>
                </c:pt>
                <c:pt idx="22">
                  <c:v>33.2177028407999</c:v>
                </c:pt>
                <c:pt idx="23">
                  <c:v>54.2667458547235</c:v>
                </c:pt>
                <c:pt idx="24">
                  <c:v>74.9630543720201</c:v>
                </c:pt>
                <c:pt idx="25">
                  <c:v>75.2251814710787</c:v>
                </c:pt>
                <c:pt idx="26">
                  <c:v>68.3855077366879</c:v>
                </c:pt>
                <c:pt idx="27">
                  <c:v>57.3242746294123</c:v>
                </c:pt>
                <c:pt idx="28">
                  <c:v>52.8285374123192</c:v>
                </c:pt>
                <c:pt idx="29">
                  <c:v>60.2148891110485</c:v>
                </c:pt>
                <c:pt idx="30">
                  <c:v>84.1271168891271</c:v>
                </c:pt>
                <c:pt idx="31">
                  <c:v>97.7357371945023</c:v>
                </c:pt>
                <c:pt idx="32">
                  <c:v>79.1719765210624</c:v>
                </c:pt>
                <c:pt idx="33">
                  <c:v>65.66409076028</c:v>
                </c:pt>
                <c:pt idx="34">
                  <c:v>42.6383930477665</c:v>
                </c:pt>
                <c:pt idx="35">
                  <c:v>39.7781559614069</c:v>
                </c:pt>
                <c:pt idx="36">
                  <c:v>35.5822658004663</c:v>
                </c:pt>
                <c:pt idx="37">
                  <c:v>43.7244213845973</c:v>
                </c:pt>
              </c:numCache>
            </c:numRef>
          </c:val>
        </c:ser>
        <c:gapWidth val="150"/>
        <c:overlap val="0"/>
        <c:axId val="80149875"/>
        <c:axId val="53610492"/>
      </c:barChart>
      <c:catAx>
        <c:axId val="80149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0492"/>
        <c:crossesAt val="0"/>
        <c:auto val="1"/>
        <c:lblAlgn val="ctr"/>
        <c:lblOffset val="100"/>
        <c:noMultiLvlLbl val="0"/>
      </c:catAx>
      <c:valAx>
        <c:axId val="53610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9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44</c:f>
              <c:numCache>
                <c:formatCode>General</c:formatCode>
                <c:ptCount val="39"/>
                <c:pt idx="0">
                  <c:v>187.430052440429</c:v>
                </c:pt>
                <c:pt idx="1">
                  <c:v>192.229253054547</c:v>
                </c:pt>
                <c:pt idx="2">
                  <c:v>186.835546937768</c:v>
                </c:pt>
                <c:pt idx="3">
                  <c:v>201.732120950412</c:v>
                </c:pt>
                <c:pt idx="4">
                  <c:v>210.431193379081</c:v>
                </c:pt>
                <c:pt idx="5">
                  <c:v>214.864849058745</c:v>
                </c:pt>
                <c:pt idx="6">
                  <c:v>207.4452864385</c:v>
                </c:pt>
                <c:pt idx="7">
                  <c:v>195.418849450404</c:v>
                </c:pt>
                <c:pt idx="8">
                  <c:v>201.233463183934</c:v>
                </c:pt>
                <c:pt idx="9">
                  <c:v>205.752088701521</c:v>
                </c:pt>
                <c:pt idx="10">
                  <c:v>210.45226026126</c:v>
                </c:pt>
                <c:pt idx="11">
                  <c:v>209.891601480651</c:v>
                </c:pt>
                <c:pt idx="12">
                  <c:v>199.038405354657</c:v>
                </c:pt>
                <c:pt idx="13">
                  <c:v>208.686990423006</c:v>
                </c:pt>
                <c:pt idx="14">
                  <c:v>206.289308128851</c:v>
                </c:pt>
                <c:pt idx="15">
                  <c:v>206.486680587068</c:v>
                </c:pt>
                <c:pt idx="16">
                  <c:v>202.962473754326</c:v>
                </c:pt>
                <c:pt idx="17">
                  <c:v>197.208889078461</c:v>
                </c:pt>
                <c:pt idx="18">
                  <c:v>195.622876665371</c:v>
                </c:pt>
                <c:pt idx="19">
                  <c:v>189.018896347797</c:v>
                </c:pt>
                <c:pt idx="20">
                  <c:v>201.803838771403</c:v>
                </c:pt>
                <c:pt idx="21">
                  <c:v>210.091533076672</c:v>
                </c:pt>
                <c:pt idx="22">
                  <c:v>212.442758338795</c:v>
                </c:pt>
                <c:pt idx="23">
                  <c:v>198.779698931314</c:v>
                </c:pt>
                <c:pt idx="24">
                  <c:v>195.483812061854</c:v>
                </c:pt>
                <c:pt idx="25">
                  <c:v>200.15639065821</c:v>
                </c:pt>
                <c:pt idx="26">
                  <c:v>203.397973124014</c:v>
                </c:pt>
                <c:pt idx="27">
                  <c:v>199.16347244147</c:v>
                </c:pt>
                <c:pt idx="28">
                  <c:v>206.250052556255</c:v>
                </c:pt>
                <c:pt idx="29">
                  <c:v>203.371317733717</c:v>
                </c:pt>
                <c:pt idx="30">
                  <c:v>191.969007497818</c:v>
                </c:pt>
                <c:pt idx="31">
                  <c:v>187.720945025377</c:v>
                </c:pt>
                <c:pt idx="32">
                  <c:v>191.370160966095</c:v>
                </c:pt>
                <c:pt idx="33">
                  <c:v>204.81828535816</c:v>
                </c:pt>
                <c:pt idx="34">
                  <c:v>195.507567078114</c:v>
                </c:pt>
                <c:pt idx="35">
                  <c:v>206.955912883528</c:v>
                </c:pt>
                <c:pt idx="36">
                  <c:v>208.402006256742</c:v>
                </c:pt>
                <c:pt idx="37">
                  <c:v>201.472737029202</c:v>
                </c:pt>
                <c:pt idx="38">
                  <c:v>208.4312412284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44</c:f>
              <c:numCache>
                <c:formatCode>General</c:formatCode>
                <c:ptCount val="39"/>
                <c:pt idx="0">
                  <c:v>138.647778621968</c:v>
                </c:pt>
                <c:pt idx="1">
                  <c:v>165.505291732075</c:v>
                </c:pt>
                <c:pt idx="2">
                  <c:v>178.796192882167</c:v>
                </c:pt>
                <c:pt idx="3">
                  <c:v>185.191651550114</c:v>
                </c:pt>
                <c:pt idx="4">
                  <c:v>192.056743345789</c:v>
                </c:pt>
                <c:pt idx="5">
                  <c:v>197.807028580452</c:v>
                </c:pt>
                <c:pt idx="6">
                  <c:v>203.465927581502</c:v>
                </c:pt>
                <c:pt idx="7">
                  <c:v>208.618362456684</c:v>
                </c:pt>
                <c:pt idx="8">
                  <c:v>207.040044581682</c:v>
                </c:pt>
                <c:pt idx="9">
                  <c:v>204.740612032896</c:v>
                </c:pt>
                <c:pt idx="10">
                  <c:v>202.46242194359</c:v>
                </c:pt>
                <c:pt idx="11">
                  <c:v>203.21416539928</c:v>
                </c:pt>
                <c:pt idx="12">
                  <c:v>206.832353406842</c:v>
                </c:pt>
                <c:pt idx="13">
                  <c:v>206.283588949522</c:v>
                </c:pt>
                <c:pt idx="14">
                  <c:v>207.017314379894</c:v>
                </c:pt>
                <c:pt idx="15">
                  <c:v>205.976576346791</c:v>
                </c:pt>
                <c:pt idx="16">
                  <c:v>205.125346123396</c:v>
                </c:pt>
                <c:pt idx="17">
                  <c:v>206.106363223313</c:v>
                </c:pt>
                <c:pt idx="18">
                  <c:v>203.236837887177</c:v>
                </c:pt>
                <c:pt idx="19">
                  <c:v>200.570230021307</c:v>
                </c:pt>
                <c:pt idx="20">
                  <c:v>196.203283961489</c:v>
                </c:pt>
                <c:pt idx="21">
                  <c:v>195.913625215758</c:v>
                </c:pt>
                <c:pt idx="22">
                  <c:v>199.134286215311</c:v>
                </c:pt>
                <c:pt idx="23">
                  <c:v>203.339256633667</c:v>
                </c:pt>
                <c:pt idx="24">
                  <c:v>205.779457279546</c:v>
                </c:pt>
                <c:pt idx="25">
                  <c:v>204.199450602159</c:v>
                </c:pt>
                <c:pt idx="26">
                  <c:v>201.715664997543</c:v>
                </c:pt>
                <c:pt idx="27">
                  <c:v>199.454468693848</c:v>
                </c:pt>
                <c:pt idx="28">
                  <c:v>199.550412071387</c:v>
                </c:pt>
                <c:pt idx="29">
                  <c:v>202.241972194987</c:v>
                </c:pt>
                <c:pt idx="30">
                  <c:v>203.045703963864</c:v>
                </c:pt>
                <c:pt idx="31">
                  <c:v>200.188462557315</c:v>
                </c:pt>
                <c:pt idx="32">
                  <c:v>197.327830703292</c:v>
                </c:pt>
                <c:pt idx="33">
                  <c:v>193.607857805752</c:v>
                </c:pt>
                <c:pt idx="34">
                  <c:v>193.969599711863</c:v>
                </c:pt>
                <c:pt idx="35">
                  <c:v>194.854239606937</c:v>
                </c:pt>
                <c:pt idx="36">
                  <c:v>199.662981571474</c:v>
                </c:pt>
                <c:pt idx="37">
                  <c:v>203.920942894136</c:v>
                </c:pt>
                <c:pt idx="38">
                  <c:v>203.0845558118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44</c:f>
              <c:numCache>
                <c:formatCode>General</c:formatCode>
                <c:ptCount val="39"/>
                <c:pt idx="0">
                  <c:v>277.295557243935</c:v>
                </c:pt>
                <c:pt idx="1">
                  <c:v>331.01058346415</c:v>
                </c:pt>
                <c:pt idx="2">
                  <c:v>357.592385764334</c:v>
                </c:pt>
                <c:pt idx="3">
                  <c:v>370.383303100229</c:v>
                </c:pt>
                <c:pt idx="4">
                  <c:v>384.113486691578</c:v>
                </c:pt>
                <c:pt idx="5">
                  <c:v>395.614057160904</c:v>
                </c:pt>
                <c:pt idx="6">
                  <c:v>406.931855163003</c:v>
                </c:pt>
                <c:pt idx="7">
                  <c:v>417.236724913369</c:v>
                </c:pt>
                <c:pt idx="8">
                  <c:v>414.080089163365</c:v>
                </c:pt>
                <c:pt idx="9">
                  <c:v>409.481224065791</c:v>
                </c:pt>
                <c:pt idx="10">
                  <c:v>404.924843887179</c:v>
                </c:pt>
                <c:pt idx="11">
                  <c:v>406.428330798559</c:v>
                </c:pt>
                <c:pt idx="12">
                  <c:v>413.664706813683</c:v>
                </c:pt>
                <c:pt idx="13">
                  <c:v>412.567177899045</c:v>
                </c:pt>
                <c:pt idx="14">
                  <c:v>414.034628759787</c:v>
                </c:pt>
                <c:pt idx="15">
                  <c:v>411.953152693583</c:v>
                </c:pt>
                <c:pt idx="16">
                  <c:v>410.250692246791</c:v>
                </c:pt>
                <c:pt idx="17">
                  <c:v>412.212726446626</c:v>
                </c:pt>
                <c:pt idx="18">
                  <c:v>406.473675774354</c:v>
                </c:pt>
                <c:pt idx="19">
                  <c:v>401.140460042613</c:v>
                </c:pt>
                <c:pt idx="20">
                  <c:v>392.406567922978</c:v>
                </c:pt>
                <c:pt idx="21">
                  <c:v>391.827250431516</c:v>
                </c:pt>
                <c:pt idx="22">
                  <c:v>398.268572430622</c:v>
                </c:pt>
                <c:pt idx="23">
                  <c:v>406.678513267334</c:v>
                </c:pt>
                <c:pt idx="24">
                  <c:v>411.558914559092</c:v>
                </c:pt>
                <c:pt idx="25">
                  <c:v>408.398901204317</c:v>
                </c:pt>
                <c:pt idx="26">
                  <c:v>403.431329995087</c:v>
                </c:pt>
                <c:pt idx="27">
                  <c:v>398.908937387696</c:v>
                </c:pt>
                <c:pt idx="28">
                  <c:v>399.100824142774</c:v>
                </c:pt>
                <c:pt idx="29">
                  <c:v>404.483944389975</c:v>
                </c:pt>
                <c:pt idx="30">
                  <c:v>406.091407927728</c:v>
                </c:pt>
                <c:pt idx="31">
                  <c:v>400.37692511463</c:v>
                </c:pt>
                <c:pt idx="32">
                  <c:v>394.655661406584</c:v>
                </c:pt>
                <c:pt idx="33">
                  <c:v>387.215715611504</c:v>
                </c:pt>
                <c:pt idx="34">
                  <c:v>387.939199423726</c:v>
                </c:pt>
                <c:pt idx="35">
                  <c:v>389.708479213873</c:v>
                </c:pt>
                <c:pt idx="36">
                  <c:v>399.325963142948</c:v>
                </c:pt>
                <c:pt idx="37">
                  <c:v>407.841885788272</c:v>
                </c:pt>
                <c:pt idx="38">
                  <c:v>406.16911162379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44</c:f>
              <c:numCache>
                <c:formatCode>General</c:formatCode>
                <c:ptCount val="39"/>
                <c:pt idx="0">
                  <c:v>279.295557243935</c:v>
                </c:pt>
                <c:pt idx="1">
                  <c:v>333.01058346415</c:v>
                </c:pt>
                <c:pt idx="2">
                  <c:v>359.592385764334</c:v>
                </c:pt>
                <c:pt idx="3">
                  <c:v>372.383303100229</c:v>
                </c:pt>
                <c:pt idx="4">
                  <c:v>386.113486691578</c:v>
                </c:pt>
                <c:pt idx="5">
                  <c:v>397.614057160904</c:v>
                </c:pt>
                <c:pt idx="6">
                  <c:v>408.931855163003</c:v>
                </c:pt>
                <c:pt idx="7">
                  <c:v>419.236724913369</c:v>
                </c:pt>
                <c:pt idx="8">
                  <c:v>416.080089163365</c:v>
                </c:pt>
                <c:pt idx="9">
                  <c:v>411.481224065791</c:v>
                </c:pt>
                <c:pt idx="10">
                  <c:v>406.924843887179</c:v>
                </c:pt>
                <c:pt idx="11">
                  <c:v>408.428330798559</c:v>
                </c:pt>
                <c:pt idx="12">
                  <c:v>415.664706813683</c:v>
                </c:pt>
                <c:pt idx="13">
                  <c:v>414.567177899045</c:v>
                </c:pt>
                <c:pt idx="14">
                  <c:v>416.034628759787</c:v>
                </c:pt>
                <c:pt idx="15">
                  <c:v>413.953152693583</c:v>
                </c:pt>
                <c:pt idx="16">
                  <c:v>412.250692246791</c:v>
                </c:pt>
                <c:pt idx="17">
                  <c:v>414.212726446626</c:v>
                </c:pt>
                <c:pt idx="18">
                  <c:v>408.473675774354</c:v>
                </c:pt>
                <c:pt idx="19">
                  <c:v>403.140460042613</c:v>
                </c:pt>
                <c:pt idx="20">
                  <c:v>394.406567922978</c:v>
                </c:pt>
                <c:pt idx="21">
                  <c:v>393.827250431516</c:v>
                </c:pt>
                <c:pt idx="22">
                  <c:v>400.268572430622</c:v>
                </c:pt>
                <c:pt idx="23">
                  <c:v>408.678513267334</c:v>
                </c:pt>
                <c:pt idx="24">
                  <c:v>413.558914559092</c:v>
                </c:pt>
                <c:pt idx="25">
                  <c:v>410.398901204317</c:v>
                </c:pt>
                <c:pt idx="26">
                  <c:v>405.431329995087</c:v>
                </c:pt>
                <c:pt idx="27">
                  <c:v>400.908937387696</c:v>
                </c:pt>
                <c:pt idx="28">
                  <c:v>401.100824142774</c:v>
                </c:pt>
                <c:pt idx="29">
                  <c:v>406.483944389975</c:v>
                </c:pt>
                <c:pt idx="30">
                  <c:v>408.091407927728</c:v>
                </c:pt>
                <c:pt idx="31">
                  <c:v>402.37692511463</c:v>
                </c:pt>
                <c:pt idx="32">
                  <c:v>396.655661406584</c:v>
                </c:pt>
                <c:pt idx="33">
                  <c:v>389.215715611504</c:v>
                </c:pt>
                <c:pt idx="34">
                  <c:v>389.939199423726</c:v>
                </c:pt>
                <c:pt idx="35">
                  <c:v>391.708479213873</c:v>
                </c:pt>
                <c:pt idx="36">
                  <c:v>401.325963142948</c:v>
                </c:pt>
                <c:pt idx="37">
                  <c:v>409.841885788272</c:v>
                </c:pt>
                <c:pt idx="38">
                  <c:v>408.1691116237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44</c:f>
              <c:numCache>
                <c:formatCode>General</c:formatCode>
                <c:ptCount val="39"/>
                <c:pt idx="0">
                  <c:v>241.145078660643</c:v>
                </c:pt>
                <c:pt idx="1">
                  <c:v>218.811055354731</c:v>
                </c:pt>
                <c:pt idx="2">
                  <c:v>199.626464273663</c:v>
                </c:pt>
                <c:pt idx="3">
                  <c:v>215.462304541761</c:v>
                </c:pt>
                <c:pt idx="4">
                  <c:v>221.931763848406</c:v>
                </c:pt>
                <c:pt idx="5">
                  <c:v>226.182647060845</c:v>
                </c:pt>
                <c:pt idx="6">
                  <c:v>217.750156188865</c:v>
                </c:pt>
                <c:pt idx="7">
                  <c:v>192.2622137004</c:v>
                </c:pt>
                <c:pt idx="8">
                  <c:v>196.634598086361</c:v>
                </c:pt>
                <c:pt idx="9">
                  <c:v>201.195708522909</c:v>
                </c:pt>
                <c:pt idx="10">
                  <c:v>211.95574717264</c:v>
                </c:pt>
                <c:pt idx="11">
                  <c:v>217.127977495775</c:v>
                </c:pt>
                <c:pt idx="12">
                  <c:v>197.940876440019</c:v>
                </c:pt>
                <c:pt idx="13">
                  <c:v>210.154441283748</c:v>
                </c:pt>
                <c:pt idx="14">
                  <c:v>204.207832062647</c:v>
                </c:pt>
                <c:pt idx="15">
                  <c:v>204.784220140277</c:v>
                </c:pt>
                <c:pt idx="16">
                  <c:v>204.92450795416</c:v>
                </c:pt>
                <c:pt idx="17">
                  <c:v>191.469838406189</c:v>
                </c:pt>
                <c:pt idx="18">
                  <c:v>190.289660933631</c:v>
                </c:pt>
                <c:pt idx="19">
                  <c:v>180.285004228162</c:v>
                </c:pt>
                <c:pt idx="20">
                  <c:v>201.224521279941</c:v>
                </c:pt>
                <c:pt idx="21">
                  <c:v>216.532855075777</c:v>
                </c:pt>
                <c:pt idx="22">
                  <c:v>220.852699175507</c:v>
                </c:pt>
                <c:pt idx="23">
                  <c:v>203.660100223073</c:v>
                </c:pt>
                <c:pt idx="24">
                  <c:v>192.323798707079</c:v>
                </c:pt>
                <c:pt idx="25">
                  <c:v>195.18881944898</c:v>
                </c:pt>
                <c:pt idx="26">
                  <c:v>198.875580516624</c:v>
                </c:pt>
                <c:pt idx="27">
                  <c:v>199.355359196548</c:v>
                </c:pt>
                <c:pt idx="28">
                  <c:v>211.633172803456</c:v>
                </c:pt>
                <c:pt idx="29">
                  <c:v>204.97878127147</c:v>
                </c:pt>
                <c:pt idx="30">
                  <c:v>186.254524684721</c:v>
                </c:pt>
                <c:pt idx="31">
                  <c:v>181.999681317331</c:v>
                </c:pt>
                <c:pt idx="32">
                  <c:v>183.930215171015</c:v>
                </c:pt>
                <c:pt idx="33">
                  <c:v>205.541769170382</c:v>
                </c:pt>
                <c:pt idx="34">
                  <c:v>197.276846868261</c:v>
                </c:pt>
                <c:pt idx="35">
                  <c:v>216.573396812603</c:v>
                </c:pt>
                <c:pt idx="36">
                  <c:v>216.917928902066</c:v>
                </c:pt>
                <c:pt idx="37">
                  <c:v>199.79996286472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44</c:f>
              <c:numCache>
                <c:formatCode>General</c:formatCode>
                <c:ptCount val="39"/>
                <c:pt idx="0">
                  <c:v>192.569947559571</c:v>
                </c:pt>
                <c:pt idx="1">
                  <c:v>80.3406945050244</c:v>
                </c:pt>
                <c:pt idx="2">
                  <c:v>-26.4948524327439</c:v>
                </c:pt>
                <c:pt idx="3">
                  <c:v>12.9181052774872</c:v>
                </c:pt>
                <c:pt idx="4">
                  <c:v>21.2979672531378</c:v>
                </c:pt>
                <c:pt idx="5">
                  <c:v>6.05958246805582</c:v>
                </c:pt>
                <c:pt idx="6">
                  <c:v>14.0766005713174</c:v>
                </c:pt>
                <c:pt idx="7">
                  <c:v>40.5895149693199</c:v>
                </c:pt>
                <c:pt idx="8">
                  <c:v>65.5386988462307</c:v>
                </c:pt>
                <c:pt idx="9">
                  <c:v>77.5367663335749</c:v>
                </c:pt>
                <c:pt idx="10">
                  <c:v>59.3467197727148</c:v>
                </c:pt>
                <c:pt idx="11">
                  <c:v>46.0897163784239</c:v>
                </c:pt>
                <c:pt idx="12">
                  <c:v>48.2470195466757</c:v>
                </c:pt>
                <c:pt idx="13">
                  <c:v>51.5157762963096</c:v>
                </c:pt>
                <c:pt idx="14">
                  <c:v>62.3544456632336</c:v>
                </c:pt>
                <c:pt idx="15">
                  <c:v>53.8086415161846</c:v>
                </c:pt>
                <c:pt idx="16">
                  <c:v>61.0006090456064</c:v>
                </c:pt>
                <c:pt idx="17">
                  <c:v>67.999552029792</c:v>
                </c:pt>
                <c:pt idx="18">
                  <c:v>77.1608955046977</c:v>
                </c:pt>
                <c:pt idx="19">
                  <c:v>93.0665071110606</c:v>
                </c:pt>
                <c:pt idx="20">
                  <c:v>82.7325067458473</c:v>
                </c:pt>
                <c:pt idx="21">
                  <c:v>62.930634602806</c:v>
                </c:pt>
                <c:pt idx="22">
                  <c:v>30.772880492173</c:v>
                </c:pt>
                <c:pt idx="23">
                  <c:v>33.2177028407999</c:v>
                </c:pt>
                <c:pt idx="24">
                  <c:v>54.2667458547235</c:v>
                </c:pt>
                <c:pt idx="25">
                  <c:v>74.9630543720201</c:v>
                </c:pt>
                <c:pt idx="26">
                  <c:v>75.2251814710787</c:v>
                </c:pt>
                <c:pt idx="27">
                  <c:v>68.3855077366879</c:v>
                </c:pt>
                <c:pt idx="28">
                  <c:v>57.3242746294123</c:v>
                </c:pt>
                <c:pt idx="29">
                  <c:v>52.8285374123192</c:v>
                </c:pt>
                <c:pt idx="30">
                  <c:v>60.2148891110485</c:v>
                </c:pt>
                <c:pt idx="31">
                  <c:v>84.1271168891271</c:v>
                </c:pt>
                <c:pt idx="32">
                  <c:v>97.7357371945023</c:v>
                </c:pt>
                <c:pt idx="33">
                  <c:v>79.1719765210624</c:v>
                </c:pt>
                <c:pt idx="34">
                  <c:v>65.66409076028</c:v>
                </c:pt>
                <c:pt idx="35">
                  <c:v>42.6383930477665</c:v>
                </c:pt>
                <c:pt idx="36">
                  <c:v>39.7781559614069</c:v>
                </c:pt>
                <c:pt idx="37">
                  <c:v>35.5822658004663</c:v>
                </c:pt>
                <c:pt idx="38">
                  <c:v>43.724421384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46162"/>
        <c:axId val="69738313"/>
      </c:lineChart>
      <c:catAx>
        <c:axId val="48746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8313"/>
        <c:crossesAt val="0"/>
        <c:auto val="1"/>
        <c:lblAlgn val="ctr"/>
        <c:lblOffset val="100"/>
        <c:noMultiLvlLbl val="0"/>
      </c:catAx>
      <c:valAx>
        <c:axId val="6973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6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44</c:f>
              <c:numCache>
                <c:formatCode>General</c:formatCode>
                <c:ptCount val="39"/>
                <c:pt idx="0">
                  <c:v>187.430052440429</c:v>
                </c:pt>
                <c:pt idx="1">
                  <c:v>192.229253054547</c:v>
                </c:pt>
                <c:pt idx="2">
                  <c:v>186.835546937768</c:v>
                </c:pt>
                <c:pt idx="3">
                  <c:v>201.732120950412</c:v>
                </c:pt>
                <c:pt idx="4">
                  <c:v>210.431193379081</c:v>
                </c:pt>
                <c:pt idx="5">
                  <c:v>214.864849058745</c:v>
                </c:pt>
                <c:pt idx="6">
                  <c:v>207.4452864385</c:v>
                </c:pt>
                <c:pt idx="7">
                  <c:v>195.418849450404</c:v>
                </c:pt>
                <c:pt idx="8">
                  <c:v>201.233463183934</c:v>
                </c:pt>
                <c:pt idx="9">
                  <c:v>205.752088701521</c:v>
                </c:pt>
                <c:pt idx="10">
                  <c:v>210.45226026126</c:v>
                </c:pt>
                <c:pt idx="11">
                  <c:v>209.891601480651</c:v>
                </c:pt>
                <c:pt idx="12">
                  <c:v>199.038405354657</c:v>
                </c:pt>
                <c:pt idx="13">
                  <c:v>208.686990423006</c:v>
                </c:pt>
                <c:pt idx="14">
                  <c:v>206.289308128851</c:v>
                </c:pt>
                <c:pt idx="15">
                  <c:v>206.486680587068</c:v>
                </c:pt>
                <c:pt idx="16">
                  <c:v>202.962473754326</c:v>
                </c:pt>
                <c:pt idx="17">
                  <c:v>197.208889078461</c:v>
                </c:pt>
                <c:pt idx="18">
                  <c:v>195.622876665371</c:v>
                </c:pt>
                <c:pt idx="19">
                  <c:v>189.018896347797</c:v>
                </c:pt>
                <c:pt idx="20">
                  <c:v>201.803838771403</c:v>
                </c:pt>
                <c:pt idx="21">
                  <c:v>210.091533076672</c:v>
                </c:pt>
                <c:pt idx="22">
                  <c:v>212.442758338795</c:v>
                </c:pt>
                <c:pt idx="23">
                  <c:v>198.779698931314</c:v>
                </c:pt>
                <c:pt idx="24">
                  <c:v>195.483812061854</c:v>
                </c:pt>
                <c:pt idx="25">
                  <c:v>200.15639065821</c:v>
                </c:pt>
                <c:pt idx="26">
                  <c:v>203.397973124014</c:v>
                </c:pt>
                <c:pt idx="27">
                  <c:v>199.16347244147</c:v>
                </c:pt>
                <c:pt idx="28">
                  <c:v>206.250052556255</c:v>
                </c:pt>
                <c:pt idx="29">
                  <c:v>203.371317733717</c:v>
                </c:pt>
                <c:pt idx="30">
                  <c:v>191.969007497818</c:v>
                </c:pt>
                <c:pt idx="31">
                  <c:v>187.720945025377</c:v>
                </c:pt>
                <c:pt idx="32">
                  <c:v>191.370160966095</c:v>
                </c:pt>
                <c:pt idx="33">
                  <c:v>204.81828535816</c:v>
                </c:pt>
                <c:pt idx="34">
                  <c:v>195.507567078114</c:v>
                </c:pt>
                <c:pt idx="35">
                  <c:v>206.955912883528</c:v>
                </c:pt>
                <c:pt idx="36">
                  <c:v>208.402006256742</c:v>
                </c:pt>
                <c:pt idx="37">
                  <c:v>201.472737029202</c:v>
                </c:pt>
                <c:pt idx="38">
                  <c:v>208.4312412284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44</c:f>
              <c:numCache>
                <c:formatCode>General</c:formatCode>
                <c:ptCount val="39"/>
                <c:pt idx="0">
                  <c:v>192.569947559571</c:v>
                </c:pt>
                <c:pt idx="1">
                  <c:v>80.3406945050244</c:v>
                </c:pt>
                <c:pt idx="2">
                  <c:v>-26.4948524327439</c:v>
                </c:pt>
                <c:pt idx="3">
                  <c:v>12.9181052774872</c:v>
                </c:pt>
                <c:pt idx="4">
                  <c:v>21.2979672531378</c:v>
                </c:pt>
                <c:pt idx="5">
                  <c:v>6.05958246805582</c:v>
                </c:pt>
                <c:pt idx="6">
                  <c:v>14.0766005713174</c:v>
                </c:pt>
                <c:pt idx="7">
                  <c:v>40.5895149693199</c:v>
                </c:pt>
                <c:pt idx="8">
                  <c:v>65.5386988462307</c:v>
                </c:pt>
                <c:pt idx="9">
                  <c:v>77.5367663335749</c:v>
                </c:pt>
                <c:pt idx="10">
                  <c:v>59.3467197727148</c:v>
                </c:pt>
                <c:pt idx="11">
                  <c:v>46.0897163784239</c:v>
                </c:pt>
                <c:pt idx="12">
                  <c:v>48.2470195466757</c:v>
                </c:pt>
                <c:pt idx="13">
                  <c:v>51.5157762963096</c:v>
                </c:pt>
                <c:pt idx="14">
                  <c:v>62.3544456632336</c:v>
                </c:pt>
                <c:pt idx="15">
                  <c:v>53.8086415161846</c:v>
                </c:pt>
                <c:pt idx="16">
                  <c:v>61.0006090456064</c:v>
                </c:pt>
                <c:pt idx="17">
                  <c:v>67.999552029792</c:v>
                </c:pt>
                <c:pt idx="18">
                  <c:v>77.1608955046977</c:v>
                </c:pt>
                <c:pt idx="19">
                  <c:v>93.0665071110606</c:v>
                </c:pt>
                <c:pt idx="20">
                  <c:v>82.7325067458473</c:v>
                </c:pt>
                <c:pt idx="21">
                  <c:v>62.930634602806</c:v>
                </c:pt>
                <c:pt idx="22">
                  <c:v>30.772880492173</c:v>
                </c:pt>
                <c:pt idx="23">
                  <c:v>33.2177028407999</c:v>
                </c:pt>
                <c:pt idx="24">
                  <c:v>54.2667458547235</c:v>
                </c:pt>
                <c:pt idx="25">
                  <c:v>74.9630543720201</c:v>
                </c:pt>
                <c:pt idx="26">
                  <c:v>75.2251814710787</c:v>
                </c:pt>
                <c:pt idx="27">
                  <c:v>68.3855077366879</c:v>
                </c:pt>
                <c:pt idx="28">
                  <c:v>57.3242746294123</c:v>
                </c:pt>
                <c:pt idx="29">
                  <c:v>52.8285374123192</c:v>
                </c:pt>
                <c:pt idx="30">
                  <c:v>60.2148891110485</c:v>
                </c:pt>
                <c:pt idx="31">
                  <c:v>84.1271168891271</c:v>
                </c:pt>
                <c:pt idx="32">
                  <c:v>97.7357371945023</c:v>
                </c:pt>
                <c:pt idx="33">
                  <c:v>79.1719765210624</c:v>
                </c:pt>
                <c:pt idx="34">
                  <c:v>65.66409076028</c:v>
                </c:pt>
                <c:pt idx="35">
                  <c:v>42.6383930477665</c:v>
                </c:pt>
                <c:pt idx="36">
                  <c:v>39.7781559614069</c:v>
                </c:pt>
                <c:pt idx="37">
                  <c:v>35.5822658004663</c:v>
                </c:pt>
                <c:pt idx="38">
                  <c:v>43.724421384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2461"/>
        <c:axId val="7728844"/>
      </c:lineChart>
      <c:catAx>
        <c:axId val="584824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8844"/>
        <c:crossesAt val="0"/>
        <c:auto val="1"/>
        <c:lblAlgn val="ctr"/>
        <c:lblOffset val="100"/>
        <c:noMultiLvlLbl val="0"/>
      </c:catAx>
      <c:valAx>
        <c:axId val="772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24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44</c:f>
              <c:numCache>
                <c:formatCode>General</c:formatCode>
                <c:ptCount val="42"/>
                <c:pt idx="0">
                  <c:v>139.065648454178</c:v>
                </c:pt>
                <c:pt idx="1">
                  <c:v>161.253712265978</c:v>
                </c:pt>
                <c:pt idx="2">
                  <c:v>174.271753767714</c:v>
                </c:pt>
                <c:pt idx="3">
                  <c:v>187.430052440429</c:v>
                </c:pt>
                <c:pt idx="4">
                  <c:v>192.229253054547</c:v>
                </c:pt>
                <c:pt idx="5">
                  <c:v>186.835546937768</c:v>
                </c:pt>
                <c:pt idx="6">
                  <c:v>201.732120950412</c:v>
                </c:pt>
                <c:pt idx="7">
                  <c:v>210.431193379081</c:v>
                </c:pt>
                <c:pt idx="8">
                  <c:v>214.864849058745</c:v>
                </c:pt>
                <c:pt idx="9">
                  <c:v>207.4452864385</c:v>
                </c:pt>
                <c:pt idx="10">
                  <c:v>195.418849450404</c:v>
                </c:pt>
                <c:pt idx="11">
                  <c:v>201.233463183934</c:v>
                </c:pt>
                <c:pt idx="12">
                  <c:v>205.752088701521</c:v>
                </c:pt>
                <c:pt idx="13">
                  <c:v>210.45226026126</c:v>
                </c:pt>
                <c:pt idx="14">
                  <c:v>209.891601480651</c:v>
                </c:pt>
                <c:pt idx="15">
                  <c:v>199.038405354657</c:v>
                </c:pt>
                <c:pt idx="16">
                  <c:v>208.686990423006</c:v>
                </c:pt>
                <c:pt idx="17">
                  <c:v>206.289308128851</c:v>
                </c:pt>
                <c:pt idx="18">
                  <c:v>206.486680587068</c:v>
                </c:pt>
                <c:pt idx="19">
                  <c:v>202.962473754326</c:v>
                </c:pt>
                <c:pt idx="20">
                  <c:v>197.208889078461</c:v>
                </c:pt>
                <c:pt idx="21">
                  <c:v>195.622876665371</c:v>
                </c:pt>
                <c:pt idx="22">
                  <c:v>189.018896347797</c:v>
                </c:pt>
                <c:pt idx="23">
                  <c:v>201.803838771403</c:v>
                </c:pt>
                <c:pt idx="24">
                  <c:v>210.091533076672</c:v>
                </c:pt>
                <c:pt idx="25">
                  <c:v>212.442758338795</c:v>
                </c:pt>
                <c:pt idx="26">
                  <c:v>198.779698931314</c:v>
                </c:pt>
                <c:pt idx="27">
                  <c:v>195.483812061854</c:v>
                </c:pt>
                <c:pt idx="28">
                  <c:v>200.15639065821</c:v>
                </c:pt>
                <c:pt idx="29">
                  <c:v>203.397973124014</c:v>
                </c:pt>
                <c:pt idx="30">
                  <c:v>199.16347244147</c:v>
                </c:pt>
                <c:pt idx="31">
                  <c:v>206.250052556255</c:v>
                </c:pt>
                <c:pt idx="32">
                  <c:v>203.371317733717</c:v>
                </c:pt>
                <c:pt idx="33">
                  <c:v>191.969007497818</c:v>
                </c:pt>
                <c:pt idx="34">
                  <c:v>187.720945025377</c:v>
                </c:pt>
                <c:pt idx="35">
                  <c:v>191.370160966095</c:v>
                </c:pt>
                <c:pt idx="36">
                  <c:v>204.81828535816</c:v>
                </c:pt>
                <c:pt idx="37">
                  <c:v>195.507567078114</c:v>
                </c:pt>
                <c:pt idx="38">
                  <c:v>206.955912883528</c:v>
                </c:pt>
                <c:pt idx="39">
                  <c:v>208.402006256742</c:v>
                </c:pt>
                <c:pt idx="40">
                  <c:v>201.472737029202</c:v>
                </c:pt>
                <c:pt idx="41">
                  <c:v>208.4312412284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44</c:f>
              <c:numCache>
                <c:formatCode>General</c:formatCode>
                <c:ptCount val="42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241.145078660643</c:v>
                </c:pt>
                <c:pt idx="4">
                  <c:v>218.811055354731</c:v>
                </c:pt>
                <c:pt idx="5">
                  <c:v>199.626464273663</c:v>
                </c:pt>
                <c:pt idx="6">
                  <c:v>215.462304541761</c:v>
                </c:pt>
                <c:pt idx="7">
                  <c:v>221.931763848406</c:v>
                </c:pt>
                <c:pt idx="8">
                  <c:v>226.182647060845</c:v>
                </c:pt>
                <c:pt idx="9">
                  <c:v>217.750156188865</c:v>
                </c:pt>
                <c:pt idx="10">
                  <c:v>192.2622137004</c:v>
                </c:pt>
                <c:pt idx="11">
                  <c:v>196.634598086361</c:v>
                </c:pt>
                <c:pt idx="12">
                  <c:v>201.195708522909</c:v>
                </c:pt>
                <c:pt idx="13">
                  <c:v>211.95574717264</c:v>
                </c:pt>
                <c:pt idx="14">
                  <c:v>217.127977495775</c:v>
                </c:pt>
                <c:pt idx="15">
                  <c:v>197.940876440019</c:v>
                </c:pt>
                <c:pt idx="16">
                  <c:v>210.154441283748</c:v>
                </c:pt>
                <c:pt idx="17">
                  <c:v>204.207832062647</c:v>
                </c:pt>
                <c:pt idx="18">
                  <c:v>204.784220140277</c:v>
                </c:pt>
                <c:pt idx="19">
                  <c:v>204.92450795416</c:v>
                </c:pt>
                <c:pt idx="20">
                  <c:v>191.469838406189</c:v>
                </c:pt>
                <c:pt idx="21">
                  <c:v>190.289660933631</c:v>
                </c:pt>
                <c:pt idx="22">
                  <c:v>180.285004228162</c:v>
                </c:pt>
                <c:pt idx="23">
                  <c:v>201.224521279941</c:v>
                </c:pt>
                <c:pt idx="24">
                  <c:v>216.532855075777</c:v>
                </c:pt>
                <c:pt idx="25">
                  <c:v>220.852699175507</c:v>
                </c:pt>
                <c:pt idx="26">
                  <c:v>203.660100223073</c:v>
                </c:pt>
                <c:pt idx="27">
                  <c:v>192.323798707079</c:v>
                </c:pt>
                <c:pt idx="28">
                  <c:v>195.18881944898</c:v>
                </c:pt>
                <c:pt idx="29">
                  <c:v>198.875580516624</c:v>
                </c:pt>
                <c:pt idx="30">
                  <c:v>199.355359196548</c:v>
                </c:pt>
                <c:pt idx="31">
                  <c:v>211.633172803456</c:v>
                </c:pt>
                <c:pt idx="32">
                  <c:v>204.97878127147</c:v>
                </c:pt>
                <c:pt idx="33">
                  <c:v>186.254524684721</c:v>
                </c:pt>
                <c:pt idx="34">
                  <c:v>181.999681317331</c:v>
                </c:pt>
                <c:pt idx="35">
                  <c:v>183.930215171015</c:v>
                </c:pt>
                <c:pt idx="36">
                  <c:v>205.541769170382</c:v>
                </c:pt>
                <c:pt idx="37">
                  <c:v>197.276846868261</c:v>
                </c:pt>
                <c:pt idx="38">
                  <c:v>216.573396812603</c:v>
                </c:pt>
                <c:pt idx="39">
                  <c:v>216.917928902066</c:v>
                </c:pt>
                <c:pt idx="40">
                  <c:v>199.799962864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3462"/>
        <c:axId val="40846198"/>
      </c:lineChart>
      <c:catAx>
        <c:axId val="402634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46198"/>
        <c:crossesAt val="0"/>
        <c:auto val="1"/>
        <c:lblAlgn val="ctr"/>
        <c:lblOffset val="100"/>
        <c:noMultiLvlLbl val="0"/>
      </c:catAx>
      <c:valAx>
        <c:axId val="4084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3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需要量 D(t)=d+e*D(t-1)+epsil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4</c:f>
              <c:numCache>
                <c:formatCode>General</c:formatCode>
                <c:ptCount val="43"/>
                <c:pt idx="0">
                  <c:v>80</c:v>
                </c:pt>
                <c:pt idx="1">
                  <c:v>139.065648454178</c:v>
                </c:pt>
                <c:pt idx="2">
                  <c:v>161.253712265978</c:v>
                </c:pt>
                <c:pt idx="3">
                  <c:v>174.271753767714</c:v>
                </c:pt>
                <c:pt idx="4">
                  <c:v>187.430052440429</c:v>
                </c:pt>
                <c:pt idx="5">
                  <c:v>192.229253054547</c:v>
                </c:pt>
                <c:pt idx="6">
                  <c:v>186.835546937768</c:v>
                </c:pt>
                <c:pt idx="7">
                  <c:v>201.732120950412</c:v>
                </c:pt>
                <c:pt idx="8">
                  <c:v>210.431193379081</c:v>
                </c:pt>
                <c:pt idx="9">
                  <c:v>214.864849058745</c:v>
                </c:pt>
                <c:pt idx="10">
                  <c:v>207.4452864385</c:v>
                </c:pt>
                <c:pt idx="11">
                  <c:v>195.418849450404</c:v>
                </c:pt>
                <c:pt idx="12">
                  <c:v>201.233463183934</c:v>
                </c:pt>
                <c:pt idx="13">
                  <c:v>205.752088701521</c:v>
                </c:pt>
                <c:pt idx="14">
                  <c:v>210.45226026126</c:v>
                </c:pt>
                <c:pt idx="15">
                  <c:v>209.891601480651</c:v>
                </c:pt>
                <c:pt idx="16">
                  <c:v>199.038405354657</c:v>
                </c:pt>
                <c:pt idx="17">
                  <c:v>208.686990423006</c:v>
                </c:pt>
                <c:pt idx="18">
                  <c:v>206.289308128851</c:v>
                </c:pt>
                <c:pt idx="19">
                  <c:v>206.486680587068</c:v>
                </c:pt>
                <c:pt idx="20">
                  <c:v>202.962473754326</c:v>
                </c:pt>
                <c:pt idx="21">
                  <c:v>197.208889078461</c:v>
                </c:pt>
                <c:pt idx="22">
                  <c:v>195.622876665371</c:v>
                </c:pt>
                <c:pt idx="23">
                  <c:v>189.018896347797</c:v>
                </c:pt>
                <c:pt idx="24">
                  <c:v>201.803838771403</c:v>
                </c:pt>
                <c:pt idx="25">
                  <c:v>210.091533076672</c:v>
                </c:pt>
                <c:pt idx="26">
                  <c:v>212.442758338795</c:v>
                </c:pt>
                <c:pt idx="27">
                  <c:v>198.779698931314</c:v>
                </c:pt>
                <c:pt idx="28">
                  <c:v>195.483812061854</c:v>
                </c:pt>
                <c:pt idx="29">
                  <c:v>200.15639065821</c:v>
                </c:pt>
                <c:pt idx="30">
                  <c:v>203.397973124014</c:v>
                </c:pt>
                <c:pt idx="31">
                  <c:v>199.16347244147</c:v>
                </c:pt>
                <c:pt idx="32">
                  <c:v>206.250052556255</c:v>
                </c:pt>
                <c:pt idx="33">
                  <c:v>203.371317733717</c:v>
                </c:pt>
                <c:pt idx="34">
                  <c:v>191.969007497818</c:v>
                </c:pt>
                <c:pt idx="35">
                  <c:v>187.720945025377</c:v>
                </c:pt>
                <c:pt idx="36">
                  <c:v>191.370160966095</c:v>
                </c:pt>
                <c:pt idx="37">
                  <c:v>204.81828535816</c:v>
                </c:pt>
                <c:pt idx="38">
                  <c:v>195.507567078114</c:v>
                </c:pt>
                <c:pt idx="39">
                  <c:v>206.955912883528</c:v>
                </c:pt>
                <c:pt idx="40">
                  <c:v>208.402006256742</c:v>
                </c:pt>
                <c:pt idx="41">
                  <c:v>201.472737029202</c:v>
                </c:pt>
                <c:pt idx="42">
                  <c:v>208.431241228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発注量 q(t)=y(t)-y(t-1)+D(t-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44</c:f>
              <c:numCache>
                <c:formatCode>General</c:formatCode>
                <c:ptCount val="43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241.145078660643</c:v>
                </c:pt>
                <c:pt idx="5">
                  <c:v>218.811055354731</c:v>
                </c:pt>
                <c:pt idx="6">
                  <c:v>199.626464273663</c:v>
                </c:pt>
                <c:pt idx="7">
                  <c:v>215.462304541761</c:v>
                </c:pt>
                <c:pt idx="8">
                  <c:v>221.931763848406</c:v>
                </c:pt>
                <c:pt idx="9">
                  <c:v>226.182647060845</c:v>
                </c:pt>
                <c:pt idx="10">
                  <c:v>217.750156188865</c:v>
                </c:pt>
                <c:pt idx="11">
                  <c:v>192.2622137004</c:v>
                </c:pt>
                <c:pt idx="12">
                  <c:v>196.634598086361</c:v>
                </c:pt>
                <c:pt idx="13">
                  <c:v>201.195708522909</c:v>
                </c:pt>
                <c:pt idx="14">
                  <c:v>211.95574717264</c:v>
                </c:pt>
                <c:pt idx="15">
                  <c:v>217.127977495775</c:v>
                </c:pt>
                <c:pt idx="16">
                  <c:v>197.940876440019</c:v>
                </c:pt>
                <c:pt idx="17">
                  <c:v>210.154441283748</c:v>
                </c:pt>
                <c:pt idx="18">
                  <c:v>204.207832062647</c:v>
                </c:pt>
                <c:pt idx="19">
                  <c:v>204.784220140277</c:v>
                </c:pt>
                <c:pt idx="20">
                  <c:v>204.92450795416</c:v>
                </c:pt>
                <c:pt idx="21">
                  <c:v>191.469838406189</c:v>
                </c:pt>
                <c:pt idx="22">
                  <c:v>190.289660933631</c:v>
                </c:pt>
                <c:pt idx="23">
                  <c:v>180.285004228162</c:v>
                </c:pt>
                <c:pt idx="24">
                  <c:v>201.224521279941</c:v>
                </c:pt>
                <c:pt idx="25">
                  <c:v>216.532855075777</c:v>
                </c:pt>
                <c:pt idx="26">
                  <c:v>220.852699175507</c:v>
                </c:pt>
                <c:pt idx="27">
                  <c:v>203.660100223073</c:v>
                </c:pt>
                <c:pt idx="28">
                  <c:v>192.323798707079</c:v>
                </c:pt>
                <c:pt idx="29">
                  <c:v>195.18881944898</c:v>
                </c:pt>
                <c:pt idx="30">
                  <c:v>198.875580516624</c:v>
                </c:pt>
                <c:pt idx="31">
                  <c:v>199.355359196548</c:v>
                </c:pt>
                <c:pt idx="32">
                  <c:v>211.633172803456</c:v>
                </c:pt>
                <c:pt idx="33">
                  <c:v>204.97878127147</c:v>
                </c:pt>
                <c:pt idx="34">
                  <c:v>186.254524684721</c:v>
                </c:pt>
                <c:pt idx="35">
                  <c:v>181.999681317331</c:v>
                </c:pt>
                <c:pt idx="36">
                  <c:v>183.930215171015</c:v>
                </c:pt>
                <c:pt idx="37">
                  <c:v>205.541769170382</c:v>
                </c:pt>
                <c:pt idx="38">
                  <c:v>197.276846868261</c:v>
                </c:pt>
                <c:pt idx="39">
                  <c:v>216.573396812603</c:v>
                </c:pt>
                <c:pt idx="40">
                  <c:v>216.917928902066</c:v>
                </c:pt>
                <c:pt idx="41">
                  <c:v>199.799962864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在庫量 I(t)=I(t-1)-D(t)+q(t-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  <c:pt idx="4">
                  <c:v>192.569947559571</c:v>
                </c:pt>
                <c:pt idx="5">
                  <c:v>80.3406945050244</c:v>
                </c:pt>
                <c:pt idx="6">
                  <c:v>-26.4948524327439</c:v>
                </c:pt>
                <c:pt idx="7">
                  <c:v>12.9181052774872</c:v>
                </c:pt>
                <c:pt idx="8">
                  <c:v>21.2979672531378</c:v>
                </c:pt>
                <c:pt idx="9">
                  <c:v>6.05958246805582</c:v>
                </c:pt>
                <c:pt idx="10">
                  <c:v>14.0766005713174</c:v>
                </c:pt>
                <c:pt idx="11">
                  <c:v>40.5895149693199</c:v>
                </c:pt>
                <c:pt idx="12">
                  <c:v>65.5386988462307</c:v>
                </c:pt>
                <c:pt idx="13">
                  <c:v>77.5367663335749</c:v>
                </c:pt>
                <c:pt idx="14">
                  <c:v>59.3467197727148</c:v>
                </c:pt>
                <c:pt idx="15">
                  <c:v>46.0897163784239</c:v>
                </c:pt>
                <c:pt idx="16">
                  <c:v>48.2470195466757</c:v>
                </c:pt>
                <c:pt idx="17">
                  <c:v>51.5157762963096</c:v>
                </c:pt>
                <c:pt idx="18">
                  <c:v>62.3544456632336</c:v>
                </c:pt>
                <c:pt idx="19">
                  <c:v>53.8086415161846</c:v>
                </c:pt>
                <c:pt idx="20">
                  <c:v>61.0006090456064</c:v>
                </c:pt>
                <c:pt idx="21">
                  <c:v>67.999552029792</c:v>
                </c:pt>
                <c:pt idx="22">
                  <c:v>77.1608955046977</c:v>
                </c:pt>
                <c:pt idx="23">
                  <c:v>93.0665071110606</c:v>
                </c:pt>
                <c:pt idx="24">
                  <c:v>82.7325067458473</c:v>
                </c:pt>
                <c:pt idx="25">
                  <c:v>62.930634602806</c:v>
                </c:pt>
                <c:pt idx="26">
                  <c:v>30.772880492173</c:v>
                </c:pt>
                <c:pt idx="27">
                  <c:v>33.2177028407999</c:v>
                </c:pt>
                <c:pt idx="28">
                  <c:v>54.2667458547235</c:v>
                </c:pt>
                <c:pt idx="29">
                  <c:v>74.9630543720201</c:v>
                </c:pt>
                <c:pt idx="30">
                  <c:v>75.2251814710787</c:v>
                </c:pt>
                <c:pt idx="31">
                  <c:v>68.3855077366879</c:v>
                </c:pt>
                <c:pt idx="32">
                  <c:v>57.3242746294123</c:v>
                </c:pt>
                <c:pt idx="33">
                  <c:v>52.8285374123192</c:v>
                </c:pt>
                <c:pt idx="34">
                  <c:v>60.2148891110485</c:v>
                </c:pt>
                <c:pt idx="35">
                  <c:v>84.1271168891271</c:v>
                </c:pt>
                <c:pt idx="36">
                  <c:v>97.7357371945023</c:v>
                </c:pt>
                <c:pt idx="37">
                  <c:v>79.1719765210624</c:v>
                </c:pt>
                <c:pt idx="38">
                  <c:v>65.66409076028</c:v>
                </c:pt>
                <c:pt idx="39">
                  <c:v>42.6383930477665</c:v>
                </c:pt>
                <c:pt idx="40">
                  <c:v>39.7781559614069</c:v>
                </c:pt>
                <c:pt idx="41">
                  <c:v>35.5822658004663</c:v>
                </c:pt>
                <c:pt idx="42">
                  <c:v>43.724421384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0397"/>
        <c:axId val="88708271"/>
      </c:lineChart>
      <c:catAx>
        <c:axId val="85370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8271"/>
        <c:crossesAt val="0"/>
        <c:auto val="1"/>
        <c:lblAlgn val="ctr"/>
        <c:lblOffset val="100"/>
        <c:noMultiLvlLbl val="0"/>
      </c:catAx>
      <c:valAx>
        <c:axId val="8870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需要量 D(t)=d+e*D(t-1)+epsil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4</c:f>
              <c:numCache>
                <c:formatCode>General</c:formatCode>
                <c:ptCount val="43"/>
                <c:pt idx="0">
                  <c:v>80</c:v>
                </c:pt>
                <c:pt idx="1">
                  <c:v>139.065648454178</c:v>
                </c:pt>
                <c:pt idx="2">
                  <c:v>161.253712265978</c:v>
                </c:pt>
                <c:pt idx="3">
                  <c:v>174.271753767714</c:v>
                </c:pt>
                <c:pt idx="4">
                  <c:v>187.430052440429</c:v>
                </c:pt>
                <c:pt idx="5">
                  <c:v>192.229253054547</c:v>
                </c:pt>
                <c:pt idx="6">
                  <c:v>186.835546937768</c:v>
                </c:pt>
                <c:pt idx="7">
                  <c:v>201.732120950412</c:v>
                </c:pt>
                <c:pt idx="8">
                  <c:v>210.431193379081</c:v>
                </c:pt>
                <c:pt idx="9">
                  <c:v>214.864849058745</c:v>
                </c:pt>
                <c:pt idx="10">
                  <c:v>207.4452864385</c:v>
                </c:pt>
                <c:pt idx="11">
                  <c:v>195.418849450404</c:v>
                </c:pt>
                <c:pt idx="12">
                  <c:v>201.233463183934</c:v>
                </c:pt>
                <c:pt idx="13">
                  <c:v>205.752088701521</c:v>
                </c:pt>
                <c:pt idx="14">
                  <c:v>210.45226026126</c:v>
                </c:pt>
                <c:pt idx="15">
                  <c:v>209.891601480651</c:v>
                </c:pt>
                <c:pt idx="16">
                  <c:v>199.038405354657</c:v>
                </c:pt>
                <c:pt idx="17">
                  <c:v>208.686990423006</c:v>
                </c:pt>
                <c:pt idx="18">
                  <c:v>206.289308128851</c:v>
                </c:pt>
                <c:pt idx="19">
                  <c:v>206.486680587068</c:v>
                </c:pt>
                <c:pt idx="20">
                  <c:v>202.962473754326</c:v>
                </c:pt>
                <c:pt idx="21">
                  <c:v>197.208889078461</c:v>
                </c:pt>
                <c:pt idx="22">
                  <c:v>195.622876665371</c:v>
                </c:pt>
                <c:pt idx="23">
                  <c:v>189.018896347797</c:v>
                </c:pt>
                <c:pt idx="24">
                  <c:v>201.803838771403</c:v>
                </c:pt>
                <c:pt idx="25">
                  <c:v>210.091533076672</c:v>
                </c:pt>
                <c:pt idx="26">
                  <c:v>212.442758338795</c:v>
                </c:pt>
                <c:pt idx="27">
                  <c:v>198.779698931314</c:v>
                </c:pt>
                <c:pt idx="28">
                  <c:v>195.483812061854</c:v>
                </c:pt>
                <c:pt idx="29">
                  <c:v>200.15639065821</c:v>
                </c:pt>
                <c:pt idx="30">
                  <c:v>203.397973124014</c:v>
                </c:pt>
                <c:pt idx="31">
                  <c:v>199.16347244147</c:v>
                </c:pt>
                <c:pt idx="32">
                  <c:v>206.250052556255</c:v>
                </c:pt>
                <c:pt idx="33">
                  <c:v>203.371317733717</c:v>
                </c:pt>
                <c:pt idx="34">
                  <c:v>191.969007497818</c:v>
                </c:pt>
                <c:pt idx="35">
                  <c:v>187.720945025377</c:v>
                </c:pt>
                <c:pt idx="36">
                  <c:v>191.370160966095</c:v>
                </c:pt>
                <c:pt idx="37">
                  <c:v>204.81828535816</c:v>
                </c:pt>
                <c:pt idx="38">
                  <c:v>195.507567078114</c:v>
                </c:pt>
                <c:pt idx="39">
                  <c:v>206.955912883528</c:v>
                </c:pt>
                <c:pt idx="40">
                  <c:v>208.402006256742</c:v>
                </c:pt>
                <c:pt idx="41">
                  <c:v>201.472737029202</c:v>
                </c:pt>
                <c:pt idx="42">
                  <c:v>208.431241228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発注量 q(t)=y(t)-y(t-1)+D(t-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44</c:f>
              <c:numCache>
                <c:formatCode>General</c:formatCode>
                <c:ptCount val="43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241.145078660643</c:v>
                </c:pt>
                <c:pt idx="5">
                  <c:v>218.811055354731</c:v>
                </c:pt>
                <c:pt idx="6">
                  <c:v>199.626464273663</c:v>
                </c:pt>
                <c:pt idx="7">
                  <c:v>215.462304541761</c:v>
                </c:pt>
                <c:pt idx="8">
                  <c:v>221.931763848406</c:v>
                </c:pt>
                <c:pt idx="9">
                  <c:v>226.182647060845</c:v>
                </c:pt>
                <c:pt idx="10">
                  <c:v>217.750156188865</c:v>
                </c:pt>
                <c:pt idx="11">
                  <c:v>192.2622137004</c:v>
                </c:pt>
                <c:pt idx="12">
                  <c:v>196.634598086361</c:v>
                </c:pt>
                <c:pt idx="13">
                  <c:v>201.195708522909</c:v>
                </c:pt>
                <c:pt idx="14">
                  <c:v>211.95574717264</c:v>
                </c:pt>
                <c:pt idx="15">
                  <c:v>217.127977495775</c:v>
                </c:pt>
                <c:pt idx="16">
                  <c:v>197.940876440019</c:v>
                </c:pt>
                <c:pt idx="17">
                  <c:v>210.154441283748</c:v>
                </c:pt>
                <c:pt idx="18">
                  <c:v>204.207832062647</c:v>
                </c:pt>
                <c:pt idx="19">
                  <c:v>204.784220140277</c:v>
                </c:pt>
                <c:pt idx="20">
                  <c:v>204.92450795416</c:v>
                </c:pt>
                <c:pt idx="21">
                  <c:v>191.469838406189</c:v>
                </c:pt>
                <c:pt idx="22">
                  <c:v>190.289660933631</c:v>
                </c:pt>
                <c:pt idx="23">
                  <c:v>180.285004228162</c:v>
                </c:pt>
                <c:pt idx="24">
                  <c:v>201.224521279941</c:v>
                </c:pt>
                <c:pt idx="25">
                  <c:v>216.532855075777</c:v>
                </c:pt>
                <c:pt idx="26">
                  <c:v>220.852699175507</c:v>
                </c:pt>
                <c:pt idx="27">
                  <c:v>203.660100223073</c:v>
                </c:pt>
                <c:pt idx="28">
                  <c:v>192.323798707079</c:v>
                </c:pt>
                <c:pt idx="29">
                  <c:v>195.18881944898</c:v>
                </c:pt>
                <c:pt idx="30">
                  <c:v>198.875580516624</c:v>
                </c:pt>
                <c:pt idx="31">
                  <c:v>199.355359196548</c:v>
                </c:pt>
                <c:pt idx="32">
                  <c:v>211.633172803456</c:v>
                </c:pt>
                <c:pt idx="33">
                  <c:v>204.97878127147</c:v>
                </c:pt>
                <c:pt idx="34">
                  <c:v>186.254524684721</c:v>
                </c:pt>
                <c:pt idx="35">
                  <c:v>181.999681317331</c:v>
                </c:pt>
                <c:pt idx="36">
                  <c:v>183.930215171015</c:v>
                </c:pt>
                <c:pt idx="37">
                  <c:v>205.541769170382</c:v>
                </c:pt>
                <c:pt idx="38">
                  <c:v>197.276846868261</c:v>
                </c:pt>
                <c:pt idx="39">
                  <c:v>216.573396812603</c:v>
                </c:pt>
                <c:pt idx="40">
                  <c:v>216.917928902066</c:v>
                </c:pt>
                <c:pt idx="41">
                  <c:v>199.799962864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</c:f>
              <c:strCache>
                <c:ptCount val="1"/>
                <c:pt idx="0">
                  <c:v>在庫量 I(t)=I(t-1)-D(t)+q(t-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0</c:v>
                </c:pt>
                <c:pt idx="4">
                  <c:v>192.569947559571</c:v>
                </c:pt>
                <c:pt idx="5">
                  <c:v>80.3406945050244</c:v>
                </c:pt>
                <c:pt idx="6">
                  <c:v>-26.4948524327439</c:v>
                </c:pt>
                <c:pt idx="7">
                  <c:v>12.9181052774872</c:v>
                </c:pt>
                <c:pt idx="8">
                  <c:v>21.2979672531378</c:v>
                </c:pt>
                <c:pt idx="9">
                  <c:v>6.05958246805582</c:v>
                </c:pt>
                <c:pt idx="10">
                  <c:v>14.0766005713174</c:v>
                </c:pt>
                <c:pt idx="11">
                  <c:v>40.5895149693199</c:v>
                </c:pt>
                <c:pt idx="12">
                  <c:v>65.5386988462307</c:v>
                </c:pt>
                <c:pt idx="13">
                  <c:v>77.5367663335749</c:v>
                </c:pt>
                <c:pt idx="14">
                  <c:v>59.3467197727148</c:v>
                </c:pt>
                <c:pt idx="15">
                  <c:v>46.0897163784239</c:v>
                </c:pt>
                <c:pt idx="16">
                  <c:v>48.2470195466757</c:v>
                </c:pt>
                <c:pt idx="17">
                  <c:v>51.5157762963096</c:v>
                </c:pt>
                <c:pt idx="18">
                  <c:v>62.3544456632336</c:v>
                </c:pt>
                <c:pt idx="19">
                  <c:v>53.8086415161846</c:v>
                </c:pt>
                <c:pt idx="20">
                  <c:v>61.0006090456064</c:v>
                </c:pt>
                <c:pt idx="21">
                  <c:v>67.999552029792</c:v>
                </c:pt>
                <c:pt idx="22">
                  <c:v>77.1608955046977</c:v>
                </c:pt>
                <c:pt idx="23">
                  <c:v>93.0665071110606</c:v>
                </c:pt>
                <c:pt idx="24">
                  <c:v>82.7325067458473</c:v>
                </c:pt>
                <c:pt idx="25">
                  <c:v>62.930634602806</c:v>
                </c:pt>
                <c:pt idx="26">
                  <c:v>30.772880492173</c:v>
                </c:pt>
                <c:pt idx="27">
                  <c:v>33.2177028407999</c:v>
                </c:pt>
                <c:pt idx="28">
                  <c:v>54.2667458547235</c:v>
                </c:pt>
                <c:pt idx="29">
                  <c:v>74.9630543720201</c:v>
                </c:pt>
                <c:pt idx="30">
                  <c:v>75.2251814710787</c:v>
                </c:pt>
                <c:pt idx="31">
                  <c:v>68.3855077366879</c:v>
                </c:pt>
                <c:pt idx="32">
                  <c:v>57.3242746294123</c:v>
                </c:pt>
                <c:pt idx="33">
                  <c:v>52.8285374123192</c:v>
                </c:pt>
                <c:pt idx="34">
                  <c:v>60.2148891110485</c:v>
                </c:pt>
                <c:pt idx="35">
                  <c:v>84.1271168891271</c:v>
                </c:pt>
                <c:pt idx="36">
                  <c:v>97.7357371945023</c:v>
                </c:pt>
                <c:pt idx="37">
                  <c:v>79.1719765210624</c:v>
                </c:pt>
                <c:pt idx="38">
                  <c:v>65.66409076028</c:v>
                </c:pt>
                <c:pt idx="39">
                  <c:v>42.6383930477665</c:v>
                </c:pt>
                <c:pt idx="40">
                  <c:v>39.7781559614069</c:v>
                </c:pt>
                <c:pt idx="41">
                  <c:v>35.5822658004663</c:v>
                </c:pt>
                <c:pt idx="42">
                  <c:v>43.724421384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5363"/>
        <c:axId val="91027287"/>
      </c:lineChart>
      <c:catAx>
        <c:axId val="27335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7287"/>
        <c:crossesAt val="0"/>
        <c:auto val="1"/>
        <c:lblAlgn val="ctr"/>
        <c:lblOffset val="100"/>
        <c:noMultiLvlLbl val="0"/>
      </c:catAx>
      <c:valAx>
        <c:axId val="9102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5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560</xdr:colOff>
      <xdr:row>6</xdr:row>
      <xdr:rowOff>66960</xdr:rowOff>
    </xdr:from>
    <xdr:to>
      <xdr:col>6</xdr:col>
      <xdr:colOff>490320</xdr:colOff>
      <xdr:row>23</xdr:row>
      <xdr:rowOff>9360</xdr:rowOff>
    </xdr:to>
    <xdr:graphicFrame>
      <xdr:nvGraphicFramePr>
        <xdr:cNvPr id="7" name="Chart 3"/>
        <xdr:cNvGraphicFramePr/>
      </xdr:nvGraphicFramePr>
      <xdr:xfrm>
        <a:off x="2428200" y="1438560"/>
        <a:ext cx="48592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1" sqref="B1:B44 F1: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5.62"/>
    <col collapsed="false" customWidth="true" hidden="false" outlineLevel="0" max="5" min="5" style="0" width="17.99"/>
    <col collapsed="false" customWidth="true" hidden="false" outlineLevel="0" max="6" min="6" style="0" width="13.99"/>
    <col collapsed="false" customWidth="true" hidden="false" outlineLevel="0" max="7" min="7" style="0" width="12.1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1</v>
      </c>
      <c r="B2" s="4" t="n">
        <v>80</v>
      </c>
      <c r="C2" s="4"/>
      <c r="D2" s="4"/>
      <c r="E2" s="4"/>
      <c r="F2" s="4" t="n">
        <v>80</v>
      </c>
      <c r="G2" s="4" t="n">
        <v>0</v>
      </c>
    </row>
    <row r="3" customFormat="false" ht="13.5" hidden="false" customHeight="false" outlineLevel="0" collapsed="false">
      <c r="A3" s="5" t="n">
        <v>2</v>
      </c>
      <c r="B3" s="6" t="n">
        <f aca="true">100+0.5*B2+(RAND()*(-20)+10)</f>
        <v>139.065648454178</v>
      </c>
      <c r="C3" s="6"/>
      <c r="D3" s="6"/>
      <c r="E3" s="6"/>
      <c r="F3" s="6" t="n">
        <v>80</v>
      </c>
      <c r="G3" s="6" t="n">
        <v>0</v>
      </c>
    </row>
    <row r="4" customFormat="false" ht="13.5" hidden="false" customHeight="false" outlineLevel="0" collapsed="false">
      <c r="A4" s="5" t="n">
        <v>3</v>
      </c>
      <c r="B4" s="6" t="n">
        <f aca="true">100+0.5*B3+(RAND()*(-20)+10)</f>
        <v>161.253712265978</v>
      </c>
      <c r="C4" s="6"/>
      <c r="D4" s="6"/>
      <c r="E4" s="6"/>
      <c r="F4" s="6" t="n">
        <v>80</v>
      </c>
      <c r="G4" s="6" t="n">
        <v>0</v>
      </c>
    </row>
    <row r="5" customFormat="false" ht="13.5" hidden="false" customHeight="false" outlineLevel="0" collapsed="false">
      <c r="A5" s="5" t="n">
        <v>4</v>
      </c>
      <c r="B5" s="6" t="n">
        <f aca="true">100+0.5*B4+(RAND()*(-20)+10)</f>
        <v>174.271753767714</v>
      </c>
      <c r="C5" s="6"/>
      <c r="D5" s="6"/>
      <c r="E5" s="6"/>
      <c r="F5" s="6" t="n">
        <v>80</v>
      </c>
      <c r="G5" s="6" t="n">
        <v>300</v>
      </c>
    </row>
    <row r="6" customFormat="false" ht="13.5" hidden="false" customHeight="false" outlineLevel="0" collapsed="false">
      <c r="A6" s="5" t="n">
        <v>5</v>
      </c>
      <c r="B6" s="6" t="n">
        <f aca="true">100+0.5*B5+(RAND()*(-20)+10)</f>
        <v>187.430052440429</v>
      </c>
      <c r="C6" s="6" t="n">
        <f aca="false">(B5+B4+B3+B2)/4</f>
        <v>138.647778621968</v>
      </c>
      <c r="D6" s="6" t="n">
        <f aca="false">C6*2</f>
        <v>277.295557243935</v>
      </c>
      <c r="E6" s="6" t="n">
        <f aca="false">D6+2</f>
        <v>279.295557243935</v>
      </c>
      <c r="F6" s="6" t="n">
        <f aca="false">E7-E6+B6</f>
        <v>241.145078660643</v>
      </c>
      <c r="G6" s="6" t="n">
        <f aca="false">G5-B6+F3</f>
        <v>192.569947559571</v>
      </c>
    </row>
    <row r="7" customFormat="false" ht="13.5" hidden="false" customHeight="false" outlineLevel="0" collapsed="false">
      <c r="A7" s="5" t="n">
        <v>6</v>
      </c>
      <c r="B7" s="6" t="n">
        <f aca="true">100+0.5*B6+(RAND()*(-20)+10)</f>
        <v>192.229253054547</v>
      </c>
      <c r="C7" s="6" t="n">
        <f aca="false">(B6+B5+B4+B3)/4</f>
        <v>165.505291732075</v>
      </c>
      <c r="D7" s="6" t="n">
        <f aca="false">C7*2</f>
        <v>331.01058346415</v>
      </c>
      <c r="E7" s="6" t="n">
        <f aca="false">D7+2</f>
        <v>333.01058346415</v>
      </c>
      <c r="F7" s="6" t="n">
        <f aca="false">E8-E7+B7</f>
        <v>218.811055354731</v>
      </c>
      <c r="G7" s="6" t="n">
        <f aca="false">G6-B7+F4</f>
        <v>80.3406945050244</v>
      </c>
    </row>
    <row r="8" customFormat="false" ht="13.5" hidden="false" customHeight="false" outlineLevel="0" collapsed="false">
      <c r="A8" s="5" t="n">
        <v>7</v>
      </c>
      <c r="B8" s="6" t="n">
        <f aca="true">100+0.5*B7+(RAND()*(-20)+10)</f>
        <v>186.835546937768</v>
      </c>
      <c r="C8" s="6" t="n">
        <f aca="false">(B7+B6+B5+B4)/4</f>
        <v>178.796192882167</v>
      </c>
      <c r="D8" s="6" t="n">
        <f aca="false">C8*2</f>
        <v>357.592385764334</v>
      </c>
      <c r="E8" s="6" t="n">
        <f aca="false">D8+2</f>
        <v>359.592385764334</v>
      </c>
      <c r="F8" s="6" t="n">
        <f aca="false">E9-E8+B8</f>
        <v>199.626464273663</v>
      </c>
      <c r="G8" s="6" t="n">
        <f aca="false">G7-B8+F5</f>
        <v>-26.4948524327439</v>
      </c>
    </row>
    <row r="9" customFormat="false" ht="13.5" hidden="false" customHeight="false" outlineLevel="0" collapsed="false">
      <c r="A9" s="5" t="n">
        <v>8</v>
      </c>
      <c r="B9" s="6" t="n">
        <f aca="true">100+0.5*B8+(RAND()*(-20)+10)</f>
        <v>201.732120950412</v>
      </c>
      <c r="C9" s="6" t="n">
        <f aca="false">(B8+B7+B6+B5)/4</f>
        <v>185.191651550114</v>
      </c>
      <c r="D9" s="6" t="n">
        <f aca="false">C9*2</f>
        <v>370.383303100229</v>
      </c>
      <c r="E9" s="6" t="n">
        <f aca="false">D9+2</f>
        <v>372.383303100229</v>
      </c>
      <c r="F9" s="6" t="n">
        <f aca="false">E10-E9+B9</f>
        <v>215.462304541761</v>
      </c>
      <c r="G9" s="6" t="n">
        <f aca="false">G8-B9+F6</f>
        <v>12.9181052774872</v>
      </c>
    </row>
    <row r="10" customFormat="false" ht="13.5" hidden="false" customHeight="false" outlineLevel="0" collapsed="false">
      <c r="A10" s="5" t="n">
        <v>9</v>
      </c>
      <c r="B10" s="6" t="n">
        <f aca="true">100+0.5*B9+(RAND()*(-20)+10)</f>
        <v>210.431193379081</v>
      </c>
      <c r="C10" s="6" t="n">
        <f aca="false">(B9+B8+B7+B6)/4</f>
        <v>192.056743345789</v>
      </c>
      <c r="D10" s="6" t="n">
        <f aca="false">C10*2</f>
        <v>384.113486691578</v>
      </c>
      <c r="E10" s="6" t="n">
        <f aca="false">D10+2</f>
        <v>386.113486691578</v>
      </c>
      <c r="F10" s="6" t="n">
        <f aca="false">E11-E10+B10</f>
        <v>221.931763848406</v>
      </c>
      <c r="G10" s="6" t="n">
        <f aca="false">G9-B10+F7</f>
        <v>21.2979672531378</v>
      </c>
    </row>
    <row r="11" customFormat="false" ht="13.5" hidden="false" customHeight="false" outlineLevel="0" collapsed="false">
      <c r="A11" s="5" t="n">
        <v>10</v>
      </c>
      <c r="B11" s="6" t="n">
        <f aca="true">100+0.5*B10+(RAND()*(-20)+10)</f>
        <v>214.864849058745</v>
      </c>
      <c r="C11" s="6" t="n">
        <f aca="false">(B10+B9+B8+B7)/4</f>
        <v>197.807028580452</v>
      </c>
      <c r="D11" s="6" t="n">
        <f aca="false">C11*2</f>
        <v>395.614057160904</v>
      </c>
      <c r="E11" s="6" t="n">
        <f aca="false">D11+2</f>
        <v>397.614057160904</v>
      </c>
      <c r="F11" s="6" t="n">
        <f aca="false">E12-E11+B11</f>
        <v>226.182647060845</v>
      </c>
      <c r="G11" s="6" t="n">
        <f aca="false">G10-B11+F8</f>
        <v>6.05958246805582</v>
      </c>
    </row>
    <row r="12" customFormat="false" ht="13.5" hidden="false" customHeight="false" outlineLevel="0" collapsed="false">
      <c r="A12" s="5" t="n">
        <v>11</v>
      </c>
      <c r="B12" s="6" t="n">
        <f aca="true">100+0.5*B11+(RAND()*(-20)+10)</f>
        <v>207.4452864385</v>
      </c>
      <c r="C12" s="6" t="n">
        <f aca="false">(B11+B10+B9+B8)/4</f>
        <v>203.465927581502</v>
      </c>
      <c r="D12" s="6" t="n">
        <f aca="false">C12*2</f>
        <v>406.931855163003</v>
      </c>
      <c r="E12" s="6" t="n">
        <f aca="false">D12+2</f>
        <v>408.931855163003</v>
      </c>
      <c r="F12" s="6" t="n">
        <f aca="false">E13-E12+B12</f>
        <v>217.750156188865</v>
      </c>
      <c r="G12" s="6" t="n">
        <f aca="false">G11-B12+F9</f>
        <v>14.0766005713174</v>
      </c>
    </row>
    <row r="13" customFormat="false" ht="13.5" hidden="false" customHeight="false" outlineLevel="0" collapsed="false">
      <c r="A13" s="5" t="n">
        <v>12</v>
      </c>
      <c r="B13" s="6" t="n">
        <f aca="true">100+0.5*B12+(RAND()*(-20)+10)</f>
        <v>195.418849450404</v>
      </c>
      <c r="C13" s="6" t="n">
        <f aca="false">(B12+B11+B10+B9)/4</f>
        <v>208.618362456684</v>
      </c>
      <c r="D13" s="6" t="n">
        <f aca="false">C13*2</f>
        <v>417.236724913369</v>
      </c>
      <c r="E13" s="6" t="n">
        <f aca="false">D13+2</f>
        <v>419.236724913369</v>
      </c>
      <c r="F13" s="6" t="n">
        <f aca="false">E14-E13+B13</f>
        <v>192.2622137004</v>
      </c>
      <c r="G13" s="6" t="n">
        <f aca="false">G12-B13+F10</f>
        <v>40.5895149693199</v>
      </c>
    </row>
    <row r="14" customFormat="false" ht="13.5" hidden="false" customHeight="false" outlineLevel="0" collapsed="false">
      <c r="A14" s="5" t="n">
        <v>13</v>
      </c>
      <c r="B14" s="6" t="n">
        <f aca="true">100+0.5*B13+(RAND()*(-20)+10)</f>
        <v>201.233463183934</v>
      </c>
      <c r="C14" s="6" t="n">
        <f aca="false">(B13+B12+B11+B10)/4</f>
        <v>207.040044581682</v>
      </c>
      <c r="D14" s="6" t="n">
        <f aca="false">C14*2</f>
        <v>414.080089163365</v>
      </c>
      <c r="E14" s="6" t="n">
        <f aca="false">D14+2</f>
        <v>416.080089163365</v>
      </c>
      <c r="F14" s="6" t="n">
        <f aca="false">E15-E14+B14</f>
        <v>196.634598086361</v>
      </c>
      <c r="G14" s="6" t="n">
        <f aca="false">G13-B14+F11</f>
        <v>65.5386988462307</v>
      </c>
    </row>
    <row r="15" customFormat="false" ht="13.5" hidden="false" customHeight="false" outlineLevel="0" collapsed="false">
      <c r="A15" s="5" t="n">
        <v>14</v>
      </c>
      <c r="B15" s="6" t="n">
        <f aca="true">100+0.5*B14+(RAND()*(-20)+10)</f>
        <v>205.752088701521</v>
      </c>
      <c r="C15" s="6" t="n">
        <f aca="false">(B14+B13+B12+B11)/4</f>
        <v>204.740612032896</v>
      </c>
      <c r="D15" s="6" t="n">
        <f aca="false">C15*2</f>
        <v>409.481224065791</v>
      </c>
      <c r="E15" s="6" t="n">
        <f aca="false">D15+2</f>
        <v>411.481224065791</v>
      </c>
      <c r="F15" s="6" t="n">
        <f aca="false">E16-E15+B15</f>
        <v>201.195708522909</v>
      </c>
      <c r="G15" s="6" t="n">
        <f aca="false">G14-B15+F12</f>
        <v>77.5367663335749</v>
      </c>
    </row>
    <row r="16" customFormat="false" ht="13.5" hidden="false" customHeight="false" outlineLevel="0" collapsed="false">
      <c r="A16" s="5" t="n">
        <v>15</v>
      </c>
      <c r="B16" s="6" t="n">
        <f aca="true">100+0.5*B15+(RAND()*(-20)+10)</f>
        <v>210.45226026126</v>
      </c>
      <c r="C16" s="6" t="n">
        <f aca="false">(B15+B14+B13+B12)/4</f>
        <v>202.46242194359</v>
      </c>
      <c r="D16" s="6" t="n">
        <f aca="false">C16*2</f>
        <v>404.924843887179</v>
      </c>
      <c r="E16" s="6" t="n">
        <f aca="false">D16+2</f>
        <v>406.924843887179</v>
      </c>
      <c r="F16" s="6" t="n">
        <f aca="false">E17-E16+B16</f>
        <v>211.95574717264</v>
      </c>
      <c r="G16" s="6" t="n">
        <f aca="false">G15-B16+F13</f>
        <v>59.3467197727148</v>
      </c>
    </row>
    <row r="17" customFormat="false" ht="13.5" hidden="false" customHeight="false" outlineLevel="0" collapsed="false">
      <c r="A17" s="5" t="n">
        <v>16</v>
      </c>
      <c r="B17" s="6" t="n">
        <f aca="true">100+0.5*B16+(RAND()*(-20)+10)</f>
        <v>209.891601480651</v>
      </c>
      <c r="C17" s="6" t="n">
        <f aca="false">(B16+B15+B14+B13)/4</f>
        <v>203.21416539928</v>
      </c>
      <c r="D17" s="6" t="n">
        <f aca="false">C17*2</f>
        <v>406.428330798559</v>
      </c>
      <c r="E17" s="6" t="n">
        <f aca="false">D17+2</f>
        <v>408.428330798559</v>
      </c>
      <c r="F17" s="6" t="n">
        <f aca="false">E18-E17+B17</f>
        <v>217.127977495775</v>
      </c>
      <c r="G17" s="6" t="n">
        <f aca="false">G16-B17+F14</f>
        <v>46.0897163784239</v>
      </c>
    </row>
    <row r="18" customFormat="false" ht="13.5" hidden="false" customHeight="false" outlineLevel="0" collapsed="false">
      <c r="A18" s="5" t="n">
        <v>17</v>
      </c>
      <c r="B18" s="6" t="n">
        <f aca="true">100+0.5*B17+(RAND()*(-20)+10)</f>
        <v>199.038405354657</v>
      </c>
      <c r="C18" s="6" t="n">
        <f aca="false">(B17+B16+B15+B14)/4</f>
        <v>206.832353406842</v>
      </c>
      <c r="D18" s="6" t="n">
        <f aca="false">C18*2</f>
        <v>413.664706813683</v>
      </c>
      <c r="E18" s="6" t="n">
        <f aca="false">D18+2</f>
        <v>415.664706813683</v>
      </c>
      <c r="F18" s="6" t="n">
        <f aca="false">E19-E18+B18</f>
        <v>197.940876440019</v>
      </c>
      <c r="G18" s="6" t="n">
        <f aca="false">G17-B18+F15</f>
        <v>48.2470195466757</v>
      </c>
    </row>
    <row r="19" customFormat="false" ht="13.5" hidden="false" customHeight="false" outlineLevel="0" collapsed="false">
      <c r="A19" s="5" t="n">
        <v>18</v>
      </c>
      <c r="B19" s="6" t="n">
        <f aca="true">100+0.5*B18+(RAND()*(-20)+10)</f>
        <v>208.686990423006</v>
      </c>
      <c r="C19" s="6" t="n">
        <f aca="false">(B18+B17+B16+B15)/4</f>
        <v>206.283588949522</v>
      </c>
      <c r="D19" s="6" t="n">
        <f aca="false">C19*2</f>
        <v>412.567177899045</v>
      </c>
      <c r="E19" s="6" t="n">
        <f aca="false">D19+2</f>
        <v>414.567177899045</v>
      </c>
      <c r="F19" s="6" t="n">
        <f aca="false">E20-E19+B19</f>
        <v>210.154441283748</v>
      </c>
      <c r="G19" s="6" t="n">
        <f aca="false">G18-B19+F16</f>
        <v>51.5157762963096</v>
      </c>
    </row>
    <row r="20" customFormat="false" ht="13.5" hidden="false" customHeight="false" outlineLevel="0" collapsed="false">
      <c r="A20" s="5" t="n">
        <v>19</v>
      </c>
      <c r="B20" s="6" t="n">
        <f aca="true">100+0.5*B19+(RAND()*(-20)+10)</f>
        <v>206.289308128851</v>
      </c>
      <c r="C20" s="6" t="n">
        <f aca="false">(B19+B18+B17+B16)/4</f>
        <v>207.017314379894</v>
      </c>
      <c r="D20" s="6" t="n">
        <f aca="false">C20*2</f>
        <v>414.034628759787</v>
      </c>
      <c r="E20" s="6" t="n">
        <f aca="false">D20+2</f>
        <v>416.034628759787</v>
      </c>
      <c r="F20" s="6" t="n">
        <f aca="false">E21-E20+B20</f>
        <v>204.207832062647</v>
      </c>
      <c r="G20" s="6" t="n">
        <f aca="false">G19-B20+F17</f>
        <v>62.3544456632336</v>
      </c>
    </row>
    <row r="21" customFormat="false" ht="13.5" hidden="false" customHeight="false" outlineLevel="0" collapsed="false">
      <c r="A21" s="5" t="n">
        <v>20</v>
      </c>
      <c r="B21" s="6" t="n">
        <f aca="true">100+0.5*B20+(RAND()*(-20)+10)</f>
        <v>206.486680587068</v>
      </c>
      <c r="C21" s="6" t="n">
        <f aca="false">(B20+B19+B18+B17)/4</f>
        <v>205.976576346791</v>
      </c>
      <c r="D21" s="6" t="n">
        <f aca="false">C21*2</f>
        <v>411.953152693583</v>
      </c>
      <c r="E21" s="6" t="n">
        <f aca="false">D21+2</f>
        <v>413.953152693583</v>
      </c>
      <c r="F21" s="6" t="n">
        <f aca="false">E22-E21+B21</f>
        <v>204.784220140277</v>
      </c>
      <c r="G21" s="6" t="n">
        <f aca="false">G20-B21+F18</f>
        <v>53.8086415161846</v>
      </c>
    </row>
    <row r="22" customFormat="false" ht="13.5" hidden="false" customHeight="false" outlineLevel="0" collapsed="false">
      <c r="A22" s="5" t="n">
        <v>21</v>
      </c>
      <c r="B22" s="6" t="n">
        <f aca="true">100+0.5*B21+(RAND()*(-20)+10)</f>
        <v>202.962473754326</v>
      </c>
      <c r="C22" s="6" t="n">
        <f aca="false">(B21+B20+B19+B18)/4</f>
        <v>205.125346123396</v>
      </c>
      <c r="D22" s="6" t="n">
        <f aca="false">C22*2</f>
        <v>410.250692246791</v>
      </c>
      <c r="E22" s="6" t="n">
        <f aca="false">D22+2</f>
        <v>412.250692246791</v>
      </c>
      <c r="F22" s="6" t="n">
        <f aca="false">E23-E22+B22</f>
        <v>204.92450795416</v>
      </c>
      <c r="G22" s="6" t="n">
        <f aca="false">G21-B22+F19</f>
        <v>61.0006090456064</v>
      </c>
    </row>
    <row r="23" customFormat="false" ht="13.5" hidden="false" customHeight="false" outlineLevel="0" collapsed="false">
      <c r="A23" s="5" t="n">
        <v>22</v>
      </c>
      <c r="B23" s="6" t="n">
        <f aca="true">100+0.5*B22+(RAND()*(-20)+10)</f>
        <v>197.208889078461</v>
      </c>
      <c r="C23" s="6" t="n">
        <f aca="false">(B22+B21+B20+B19)/4</f>
        <v>206.106363223313</v>
      </c>
      <c r="D23" s="6" t="n">
        <f aca="false">C23*2</f>
        <v>412.212726446626</v>
      </c>
      <c r="E23" s="6" t="n">
        <f aca="false">D23+2</f>
        <v>414.212726446626</v>
      </c>
      <c r="F23" s="6" t="n">
        <f aca="false">E24-E23+B23</f>
        <v>191.469838406189</v>
      </c>
      <c r="G23" s="6" t="n">
        <f aca="false">G22-B23+F20</f>
        <v>67.999552029792</v>
      </c>
    </row>
    <row r="24" customFormat="false" ht="13.5" hidden="false" customHeight="false" outlineLevel="0" collapsed="false">
      <c r="A24" s="5" t="n">
        <v>23</v>
      </c>
      <c r="B24" s="6" t="n">
        <f aca="true">100+0.5*B23+(RAND()*(-20)+10)</f>
        <v>195.622876665371</v>
      </c>
      <c r="C24" s="6" t="n">
        <f aca="false">(B23+B22+B21+B20)/4</f>
        <v>203.236837887177</v>
      </c>
      <c r="D24" s="6" t="n">
        <f aca="false">C24*2</f>
        <v>406.473675774354</v>
      </c>
      <c r="E24" s="6" t="n">
        <f aca="false">D24+2</f>
        <v>408.473675774354</v>
      </c>
      <c r="F24" s="6" t="n">
        <f aca="false">E25-E24+B24</f>
        <v>190.289660933631</v>
      </c>
      <c r="G24" s="6" t="n">
        <f aca="false">G23-B24+F21</f>
        <v>77.1608955046977</v>
      </c>
    </row>
    <row r="25" customFormat="false" ht="13.5" hidden="false" customHeight="false" outlineLevel="0" collapsed="false">
      <c r="A25" s="5" t="n">
        <v>24</v>
      </c>
      <c r="B25" s="6" t="n">
        <f aca="true">100+0.5*B24+(RAND()*(-20)+10)</f>
        <v>189.018896347797</v>
      </c>
      <c r="C25" s="6" t="n">
        <f aca="false">(B24+B23+B22+B21)/4</f>
        <v>200.570230021307</v>
      </c>
      <c r="D25" s="6" t="n">
        <f aca="false">C25*2</f>
        <v>401.140460042613</v>
      </c>
      <c r="E25" s="6" t="n">
        <f aca="false">D25+2</f>
        <v>403.140460042613</v>
      </c>
      <c r="F25" s="6" t="n">
        <f aca="false">E26-E25+B25</f>
        <v>180.285004228162</v>
      </c>
      <c r="G25" s="6" t="n">
        <f aca="false">G24-B25+F22</f>
        <v>93.0665071110606</v>
      </c>
    </row>
    <row r="26" customFormat="false" ht="13.5" hidden="false" customHeight="false" outlineLevel="0" collapsed="false">
      <c r="A26" s="5" t="n">
        <v>25</v>
      </c>
      <c r="B26" s="6" t="n">
        <f aca="true">100+0.5*B25+(RAND()*(-20)+10)</f>
        <v>201.803838771403</v>
      </c>
      <c r="C26" s="6" t="n">
        <f aca="false">(B25+B24+B23+B22)/4</f>
        <v>196.203283961489</v>
      </c>
      <c r="D26" s="6" t="n">
        <f aca="false">C26*2</f>
        <v>392.406567922978</v>
      </c>
      <c r="E26" s="6" t="n">
        <f aca="false">D26+2</f>
        <v>394.406567922978</v>
      </c>
      <c r="F26" s="6" t="n">
        <f aca="false">E27-E26+B26</f>
        <v>201.224521279941</v>
      </c>
      <c r="G26" s="6" t="n">
        <f aca="false">G25-B26+F23</f>
        <v>82.7325067458473</v>
      </c>
    </row>
    <row r="27" customFormat="false" ht="13.5" hidden="false" customHeight="false" outlineLevel="0" collapsed="false">
      <c r="A27" s="5" t="n">
        <v>26</v>
      </c>
      <c r="B27" s="6" t="n">
        <f aca="true">100+0.5*B26+(RAND()*(-20)+10)</f>
        <v>210.091533076672</v>
      </c>
      <c r="C27" s="6" t="n">
        <f aca="false">(B26+B25+B24+B23)/4</f>
        <v>195.913625215758</v>
      </c>
      <c r="D27" s="6" t="n">
        <f aca="false">C27*2</f>
        <v>391.827250431516</v>
      </c>
      <c r="E27" s="6" t="n">
        <f aca="false">D27+2</f>
        <v>393.827250431516</v>
      </c>
      <c r="F27" s="6" t="n">
        <f aca="false">E28-E27+B27</f>
        <v>216.532855075777</v>
      </c>
      <c r="G27" s="6" t="n">
        <f aca="false">G26-B27+F24</f>
        <v>62.930634602806</v>
      </c>
    </row>
    <row r="28" customFormat="false" ht="13.5" hidden="false" customHeight="false" outlineLevel="0" collapsed="false">
      <c r="A28" s="5" t="n">
        <v>27</v>
      </c>
      <c r="B28" s="6" t="n">
        <f aca="true">100+0.5*B27+(RAND()*(-20)+10)</f>
        <v>212.442758338795</v>
      </c>
      <c r="C28" s="6" t="n">
        <f aca="false">(B27+B26+B25+B24)/4</f>
        <v>199.134286215311</v>
      </c>
      <c r="D28" s="6" t="n">
        <f aca="false">C28*2</f>
        <v>398.268572430622</v>
      </c>
      <c r="E28" s="6" t="n">
        <f aca="false">D28+2</f>
        <v>400.268572430622</v>
      </c>
      <c r="F28" s="6" t="n">
        <f aca="false">E29-E28+B28</f>
        <v>220.852699175507</v>
      </c>
      <c r="G28" s="6" t="n">
        <f aca="false">G27-B28+F25</f>
        <v>30.772880492173</v>
      </c>
    </row>
    <row r="29" customFormat="false" ht="13.5" hidden="false" customHeight="false" outlineLevel="0" collapsed="false">
      <c r="A29" s="5" t="n">
        <v>28</v>
      </c>
      <c r="B29" s="6" t="n">
        <f aca="true">100+0.5*B28+(RAND()*(-20)+10)</f>
        <v>198.779698931314</v>
      </c>
      <c r="C29" s="6" t="n">
        <f aca="false">(B28+B27+B26+B25)/4</f>
        <v>203.339256633667</v>
      </c>
      <c r="D29" s="6" t="n">
        <f aca="false">C29*2</f>
        <v>406.678513267334</v>
      </c>
      <c r="E29" s="6" t="n">
        <f aca="false">D29+2</f>
        <v>408.678513267334</v>
      </c>
      <c r="F29" s="6" t="n">
        <f aca="false">E30-E29+B29</f>
        <v>203.660100223073</v>
      </c>
      <c r="G29" s="6" t="n">
        <f aca="false">G28-B29+F26</f>
        <v>33.2177028407999</v>
      </c>
    </row>
    <row r="30" customFormat="false" ht="13.5" hidden="false" customHeight="false" outlineLevel="0" collapsed="false">
      <c r="A30" s="5" t="n">
        <v>29</v>
      </c>
      <c r="B30" s="6" t="n">
        <f aca="true">100+0.5*B29+(RAND()*(-20)+10)</f>
        <v>195.483812061854</v>
      </c>
      <c r="C30" s="6" t="n">
        <f aca="false">(B29+B28+B27+B26)/4</f>
        <v>205.779457279546</v>
      </c>
      <c r="D30" s="6" t="n">
        <f aca="false">C30*2</f>
        <v>411.558914559092</v>
      </c>
      <c r="E30" s="6" t="n">
        <f aca="false">D30+2</f>
        <v>413.558914559092</v>
      </c>
      <c r="F30" s="6" t="n">
        <f aca="false">E31-E30+B30</f>
        <v>192.323798707079</v>
      </c>
      <c r="G30" s="6" t="n">
        <f aca="false">G29-B30+F27</f>
        <v>54.2667458547235</v>
      </c>
    </row>
    <row r="31" customFormat="false" ht="13.5" hidden="false" customHeight="false" outlineLevel="0" collapsed="false">
      <c r="A31" s="5" t="n">
        <v>30</v>
      </c>
      <c r="B31" s="6" t="n">
        <f aca="true">100+0.5*B30+(RAND()*(-20)+10)</f>
        <v>200.15639065821</v>
      </c>
      <c r="C31" s="6" t="n">
        <f aca="false">(B30+B29+B28+B27)/4</f>
        <v>204.199450602159</v>
      </c>
      <c r="D31" s="6" t="n">
        <f aca="false">C31*2</f>
        <v>408.398901204317</v>
      </c>
      <c r="E31" s="6" t="n">
        <f aca="false">D31+2</f>
        <v>410.398901204317</v>
      </c>
      <c r="F31" s="6" t="n">
        <f aca="false">E32-E31+B31</f>
        <v>195.18881944898</v>
      </c>
      <c r="G31" s="6" t="n">
        <f aca="false">G30-B31+F28</f>
        <v>74.9630543720201</v>
      </c>
    </row>
    <row r="32" customFormat="false" ht="13.5" hidden="false" customHeight="false" outlineLevel="0" collapsed="false">
      <c r="A32" s="5" t="n">
        <v>31</v>
      </c>
      <c r="B32" s="6" t="n">
        <f aca="true">100+0.5*B31+(RAND()*(-20)+10)</f>
        <v>203.397973124014</v>
      </c>
      <c r="C32" s="6" t="n">
        <f aca="false">(B31+B30+B29+B28)/4</f>
        <v>201.715664997543</v>
      </c>
      <c r="D32" s="6" t="n">
        <f aca="false">C32*2</f>
        <v>403.431329995087</v>
      </c>
      <c r="E32" s="6" t="n">
        <f aca="false">D32+2</f>
        <v>405.431329995087</v>
      </c>
      <c r="F32" s="6" t="n">
        <f aca="false">E33-E32+B32</f>
        <v>198.875580516624</v>
      </c>
      <c r="G32" s="6" t="n">
        <f aca="false">G31-B32+F29</f>
        <v>75.2251814710787</v>
      </c>
    </row>
    <row r="33" customFormat="false" ht="13.5" hidden="false" customHeight="false" outlineLevel="0" collapsed="false">
      <c r="A33" s="5" t="n">
        <v>32</v>
      </c>
      <c r="B33" s="6" t="n">
        <f aca="true">100+0.5*B32+(RAND()*(-20)+10)</f>
        <v>199.16347244147</v>
      </c>
      <c r="C33" s="6" t="n">
        <f aca="false">(B32+B31+B30+B29)/4</f>
        <v>199.454468693848</v>
      </c>
      <c r="D33" s="6" t="n">
        <f aca="false">C33*2</f>
        <v>398.908937387696</v>
      </c>
      <c r="E33" s="6" t="n">
        <f aca="false">D33+2</f>
        <v>400.908937387696</v>
      </c>
      <c r="F33" s="6" t="n">
        <f aca="false">E34-E33+B33</f>
        <v>199.355359196548</v>
      </c>
      <c r="G33" s="6" t="n">
        <f aca="false">G32-B33+F30</f>
        <v>68.3855077366879</v>
      </c>
    </row>
    <row r="34" customFormat="false" ht="13.5" hidden="false" customHeight="false" outlineLevel="0" collapsed="false">
      <c r="A34" s="5" t="n">
        <v>33</v>
      </c>
      <c r="B34" s="6" t="n">
        <f aca="true">100+0.5*B33+(RAND()*(-20)+10)</f>
        <v>206.250052556255</v>
      </c>
      <c r="C34" s="6" t="n">
        <f aca="false">(B33+B32+B31+B30)/4</f>
        <v>199.550412071387</v>
      </c>
      <c r="D34" s="6" t="n">
        <f aca="false">C34*2</f>
        <v>399.100824142774</v>
      </c>
      <c r="E34" s="6" t="n">
        <f aca="false">D34+2</f>
        <v>401.100824142774</v>
      </c>
      <c r="F34" s="6" t="n">
        <f aca="false">E35-E34+B34</f>
        <v>211.633172803456</v>
      </c>
      <c r="G34" s="6" t="n">
        <f aca="false">G33-B34+F31</f>
        <v>57.3242746294123</v>
      </c>
    </row>
    <row r="35" customFormat="false" ht="13.5" hidden="false" customHeight="false" outlineLevel="0" collapsed="false">
      <c r="A35" s="5" t="n">
        <v>34</v>
      </c>
      <c r="B35" s="6" t="n">
        <f aca="true">100+0.5*B34+(RAND()*(-20)+10)</f>
        <v>203.371317733717</v>
      </c>
      <c r="C35" s="6" t="n">
        <f aca="false">(B34+B33+B32+B31)/4</f>
        <v>202.241972194987</v>
      </c>
      <c r="D35" s="6" t="n">
        <f aca="false">C35*2</f>
        <v>404.483944389975</v>
      </c>
      <c r="E35" s="6" t="n">
        <f aca="false">D35+2</f>
        <v>406.483944389975</v>
      </c>
      <c r="F35" s="6" t="n">
        <f aca="false">E36-E35+B35</f>
        <v>204.97878127147</v>
      </c>
      <c r="G35" s="6" t="n">
        <f aca="false">G34-B35+F32</f>
        <v>52.8285374123192</v>
      </c>
    </row>
    <row r="36" customFormat="false" ht="13.5" hidden="false" customHeight="false" outlineLevel="0" collapsed="false">
      <c r="A36" s="5" t="n">
        <v>35</v>
      </c>
      <c r="B36" s="6" t="n">
        <f aca="true">100+0.5*B35+(RAND()*(-20)+10)</f>
        <v>191.969007497818</v>
      </c>
      <c r="C36" s="6" t="n">
        <f aca="false">(B35+B34+B33+B32)/4</f>
        <v>203.045703963864</v>
      </c>
      <c r="D36" s="6" t="n">
        <f aca="false">C36*2</f>
        <v>406.091407927728</v>
      </c>
      <c r="E36" s="6" t="n">
        <f aca="false">D36+2</f>
        <v>408.091407927728</v>
      </c>
      <c r="F36" s="6" t="n">
        <f aca="false">E37-E36+B36</f>
        <v>186.254524684721</v>
      </c>
      <c r="G36" s="6" t="n">
        <f aca="false">G35-B36+F33</f>
        <v>60.2148891110485</v>
      </c>
    </row>
    <row r="37" customFormat="false" ht="13.5" hidden="false" customHeight="false" outlineLevel="0" collapsed="false">
      <c r="A37" s="5" t="n">
        <v>36</v>
      </c>
      <c r="B37" s="6" t="n">
        <f aca="true">100+0.5*B36+(RAND()*(-20)+10)</f>
        <v>187.720945025377</v>
      </c>
      <c r="C37" s="6" t="n">
        <f aca="false">(B36+B35+B34+B33)/4</f>
        <v>200.188462557315</v>
      </c>
      <c r="D37" s="6" t="n">
        <f aca="false">C37*2</f>
        <v>400.37692511463</v>
      </c>
      <c r="E37" s="6" t="n">
        <f aca="false">D37+2</f>
        <v>402.37692511463</v>
      </c>
      <c r="F37" s="6" t="n">
        <f aca="false">E38-E37+B37</f>
        <v>181.999681317331</v>
      </c>
      <c r="G37" s="6" t="n">
        <f aca="false">G36-B37+F34</f>
        <v>84.1271168891271</v>
      </c>
    </row>
    <row r="38" customFormat="false" ht="13.5" hidden="false" customHeight="false" outlineLevel="0" collapsed="false">
      <c r="A38" s="5" t="n">
        <v>37</v>
      </c>
      <c r="B38" s="6" t="n">
        <f aca="true">100+0.5*B37+(RAND()*(-20)+10)</f>
        <v>191.370160966095</v>
      </c>
      <c r="C38" s="6" t="n">
        <f aca="false">(B37+B36+B35+B34)/4</f>
        <v>197.327830703292</v>
      </c>
      <c r="D38" s="6" t="n">
        <f aca="false">C38*2</f>
        <v>394.655661406584</v>
      </c>
      <c r="E38" s="6" t="n">
        <f aca="false">D38+2</f>
        <v>396.655661406584</v>
      </c>
      <c r="F38" s="6" t="n">
        <f aca="false">E39-E38+B38</f>
        <v>183.930215171015</v>
      </c>
      <c r="G38" s="6" t="n">
        <f aca="false">G37-B38+F35</f>
        <v>97.7357371945023</v>
      </c>
    </row>
    <row r="39" customFormat="false" ht="13.5" hidden="false" customHeight="false" outlineLevel="0" collapsed="false">
      <c r="A39" s="5" t="n">
        <v>38</v>
      </c>
      <c r="B39" s="6" t="n">
        <f aca="true">100+0.5*B38+(RAND()*(-20)+10)</f>
        <v>204.81828535816</v>
      </c>
      <c r="C39" s="6" t="n">
        <f aca="false">(B38+B37+B36+B35)/4</f>
        <v>193.607857805752</v>
      </c>
      <c r="D39" s="6" t="n">
        <f aca="false">C39*2</f>
        <v>387.215715611504</v>
      </c>
      <c r="E39" s="6" t="n">
        <f aca="false">D39+2</f>
        <v>389.215715611504</v>
      </c>
      <c r="F39" s="6" t="n">
        <f aca="false">E40-E39+B39</f>
        <v>205.541769170382</v>
      </c>
      <c r="G39" s="6" t="n">
        <f aca="false">G38-B39+F36</f>
        <v>79.1719765210624</v>
      </c>
    </row>
    <row r="40" customFormat="false" ht="13.5" hidden="false" customHeight="false" outlineLevel="0" collapsed="false">
      <c r="A40" s="5" t="n">
        <v>39</v>
      </c>
      <c r="B40" s="6" t="n">
        <f aca="true">100+0.5*B39+(RAND()*(-20)+10)</f>
        <v>195.507567078114</v>
      </c>
      <c r="C40" s="6" t="n">
        <f aca="false">(B39+B38+B37+B36)/4</f>
        <v>193.969599711863</v>
      </c>
      <c r="D40" s="6" t="n">
        <f aca="false">C40*2</f>
        <v>387.939199423726</v>
      </c>
      <c r="E40" s="6" t="n">
        <f aca="false">D40+2</f>
        <v>389.939199423726</v>
      </c>
      <c r="F40" s="6" t="n">
        <f aca="false">E41-E40+B40</f>
        <v>197.276846868261</v>
      </c>
      <c r="G40" s="6" t="n">
        <f aca="false">G39-B40+F37</f>
        <v>65.66409076028</v>
      </c>
    </row>
    <row r="41" customFormat="false" ht="13.5" hidden="false" customHeight="false" outlineLevel="0" collapsed="false">
      <c r="A41" s="5" t="n">
        <v>40</v>
      </c>
      <c r="B41" s="6" t="n">
        <f aca="true">100+0.5*B40+(RAND()*(-20)+10)</f>
        <v>206.955912883528</v>
      </c>
      <c r="C41" s="6" t="n">
        <f aca="false">(B40+B39+B38+B37)/4</f>
        <v>194.854239606937</v>
      </c>
      <c r="D41" s="6" t="n">
        <f aca="false">C41*2</f>
        <v>389.708479213873</v>
      </c>
      <c r="E41" s="6" t="n">
        <f aca="false">D41+2</f>
        <v>391.708479213873</v>
      </c>
      <c r="F41" s="6" t="n">
        <f aca="false">E42-E41+B41</f>
        <v>216.573396812603</v>
      </c>
      <c r="G41" s="6" t="n">
        <f aca="false">G40-B41+F38</f>
        <v>42.6383930477665</v>
      </c>
    </row>
    <row r="42" customFormat="false" ht="13.5" hidden="false" customHeight="false" outlineLevel="0" collapsed="false">
      <c r="A42" s="5" t="n">
        <v>41</v>
      </c>
      <c r="B42" s="6" t="n">
        <f aca="true">100+0.5*B41+(RAND()*(-20)+10)</f>
        <v>208.402006256742</v>
      </c>
      <c r="C42" s="6" t="n">
        <f aca="false">(B41+B40+B39+B38)/4</f>
        <v>199.662981571474</v>
      </c>
      <c r="D42" s="6" t="n">
        <f aca="false">C42*2</f>
        <v>399.325963142948</v>
      </c>
      <c r="E42" s="6" t="n">
        <f aca="false">D42+2</f>
        <v>401.325963142948</v>
      </c>
      <c r="F42" s="6" t="n">
        <f aca="false">E43-E42+B42</f>
        <v>216.917928902066</v>
      </c>
      <c r="G42" s="6" t="n">
        <f aca="false">G41-B42+F39</f>
        <v>39.7781559614069</v>
      </c>
    </row>
    <row r="43" customFormat="false" ht="13.5" hidden="false" customHeight="false" outlineLevel="0" collapsed="false">
      <c r="A43" s="5" t="n">
        <v>42</v>
      </c>
      <c r="B43" s="6" t="n">
        <f aca="true">100+0.5*B42+(RAND()*(-20)+10)</f>
        <v>201.472737029202</v>
      </c>
      <c r="C43" s="6" t="n">
        <f aca="false">(B42+B41+B40+B39)/4</f>
        <v>203.920942894136</v>
      </c>
      <c r="D43" s="6" t="n">
        <f aca="false">C43*2</f>
        <v>407.841885788272</v>
      </c>
      <c r="E43" s="6" t="n">
        <f aca="false">D43+2</f>
        <v>409.841885788272</v>
      </c>
      <c r="F43" s="6" t="n">
        <f aca="false">E44-E43+B43</f>
        <v>199.799962864722</v>
      </c>
      <c r="G43" s="6" t="n">
        <f aca="false">G42-B43+F40</f>
        <v>35.5822658004663</v>
      </c>
    </row>
    <row r="44" customFormat="false" ht="14.25" hidden="false" customHeight="false" outlineLevel="0" collapsed="false">
      <c r="A44" s="7" t="n">
        <v>43</v>
      </c>
      <c r="B44" s="6" t="n">
        <f aca="true">100+0.5*B43+(RAND()*(-20)+10)</f>
        <v>208.431241228472</v>
      </c>
      <c r="C44" s="8" t="n">
        <f aca="false">(B43+B42+B41+B40)/4</f>
        <v>203.084555811896</v>
      </c>
      <c r="D44" s="6" t="n">
        <f aca="false">C44*2</f>
        <v>406.169111623793</v>
      </c>
      <c r="E44" s="6" t="n">
        <f aca="false">D44+2</f>
        <v>408.169111623793</v>
      </c>
      <c r="F44" s="8"/>
      <c r="G44" s="6" t="n">
        <f aca="false">G43-B44+F41</f>
        <v>43.7244213845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4:53:34Z</dcterms:created>
  <dc:creator>MK</dc:creator>
  <dc:description/>
  <dc:language>en-US</dc:language>
  <cp:lastModifiedBy>LOGOPT</cp:lastModifiedBy>
  <cp:lastPrinted>1999-07-05T00:56:07Z</cp:lastPrinted>
  <dcterms:modified xsi:type="dcterms:W3CDTF">2000-07-11T12:06:00Z</dcterms:modified>
  <cp:revision>0</cp:revision>
  <dc:subject/>
  <dc:title/>
</cp:coreProperties>
</file>