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rFont val="Noto Sans"/>
        <family val="2"/>
      </rPr>
      <t xml:space="preserve">リード時間</t>
    </r>
    <r>
      <rPr>
        <b val="true"/>
        <sz val="11"/>
        <rFont val="ＭＳ Ｐゴシック"/>
        <family val="3"/>
        <charset val="128"/>
      </rPr>
      <t xml:space="preserve">(T)</t>
    </r>
  </si>
  <si>
    <t xml:space="preserve">平均需要</t>
  </si>
  <si>
    <t xml:space="preserve">最大需要</t>
  </si>
  <si>
    <t xml:space="preserve">安全在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平均需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B$2:$B$20</c:f>
              <c:numCache>
                <c:formatCode>General</c:formatCod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最大需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C$2:$C$20</c:f>
              <c:numCache>
                <c:formatCode>General</c:formatCode>
                <c:ptCount val="19"/>
                <c:pt idx="0">
                  <c:v>265</c:v>
                </c:pt>
                <c:pt idx="1">
                  <c:v>433.345237791561</c:v>
                </c:pt>
                <c:pt idx="2">
                  <c:v>585.788383248865</c:v>
                </c:pt>
                <c:pt idx="3">
                  <c:v>730</c:v>
                </c:pt>
                <c:pt idx="4">
                  <c:v>868.951216287465</c:v>
                </c:pt>
                <c:pt idx="5">
                  <c:v>1004.16580755922</c:v>
                </c:pt>
                <c:pt idx="6">
                  <c:v>1136.54896632566</c:v>
                </c:pt>
                <c:pt idx="7">
                  <c:v>1266.69047558312</c:v>
                </c:pt>
                <c:pt idx="8">
                  <c:v>1395</c:v>
                </c:pt>
                <c:pt idx="9">
                  <c:v>1521.77581392778</c:v>
                </c:pt>
                <c:pt idx="10">
                  <c:v>1647.24309040864</c:v>
                </c:pt>
                <c:pt idx="11">
                  <c:v>1771.57676649773</c:v>
                </c:pt>
                <c:pt idx="12">
                  <c:v>1894.91596045156</c:v>
                </c:pt>
                <c:pt idx="13">
                  <c:v>2017.3734688177</c:v>
                </c:pt>
                <c:pt idx="14">
                  <c:v>2139.04225212422</c:v>
                </c:pt>
                <c:pt idx="15">
                  <c:v>2260</c:v>
                </c:pt>
                <c:pt idx="16">
                  <c:v>2380.31242822691</c:v>
                </c:pt>
                <c:pt idx="17">
                  <c:v>2500.03571337468</c:v>
                </c:pt>
                <c:pt idx="18">
                  <c:v>2619.218325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安全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D$2:$D$20</c:f>
              <c:numCache>
                <c:formatCode>General</c:formatCode>
                <c:ptCount val="19"/>
                <c:pt idx="0">
                  <c:v>165</c:v>
                </c:pt>
                <c:pt idx="1">
                  <c:v>233.345237791561</c:v>
                </c:pt>
                <c:pt idx="2">
                  <c:v>285.788383248865</c:v>
                </c:pt>
                <c:pt idx="3">
                  <c:v>330</c:v>
                </c:pt>
                <c:pt idx="4">
                  <c:v>368.951216287465</c:v>
                </c:pt>
                <c:pt idx="5">
                  <c:v>404.165807559224</c:v>
                </c:pt>
                <c:pt idx="6">
                  <c:v>436.548966325658</c:v>
                </c:pt>
                <c:pt idx="7">
                  <c:v>466.690475583122</c:v>
                </c:pt>
                <c:pt idx="8">
                  <c:v>495</c:v>
                </c:pt>
                <c:pt idx="9">
                  <c:v>521.775813927783</c:v>
                </c:pt>
                <c:pt idx="10">
                  <c:v>547.243090408641</c:v>
                </c:pt>
                <c:pt idx="11">
                  <c:v>571.57676649773</c:v>
                </c:pt>
                <c:pt idx="12">
                  <c:v>594.915960451558</c:v>
                </c:pt>
                <c:pt idx="13">
                  <c:v>617.3734688177</c:v>
                </c:pt>
                <c:pt idx="14">
                  <c:v>639.042252124224</c:v>
                </c:pt>
                <c:pt idx="15">
                  <c:v>660</c:v>
                </c:pt>
                <c:pt idx="16">
                  <c:v>680.312428226914</c:v>
                </c:pt>
                <c:pt idx="17">
                  <c:v>700.035713374682</c:v>
                </c:pt>
                <c:pt idx="18">
                  <c:v>719.218325684211</c:v>
                </c:pt>
              </c:numCache>
            </c:numRef>
          </c:yVal>
          <c:smooth val="0"/>
        </c:ser>
        <c:axId val="25131993"/>
        <c:axId val="4133391"/>
      </c:scatterChart>
      <c:valAx>
        <c:axId val="2513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リード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391"/>
        <c:crossesAt val="0"/>
        <c:crossBetween val="midCat"/>
      </c:valAx>
      <c:valAx>
        <c:axId val="413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1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560</xdr:colOff>
      <xdr:row>0</xdr:row>
      <xdr:rowOff>159840</xdr:rowOff>
    </xdr:from>
    <xdr:to>
      <xdr:col>12</xdr:col>
      <xdr:colOff>691560</xdr:colOff>
      <xdr:row>20</xdr:row>
      <xdr:rowOff>52920</xdr:rowOff>
    </xdr:to>
    <xdr:graphicFrame>
      <xdr:nvGraphicFramePr>
        <xdr:cNvPr id="0" name="Chart 3"/>
        <xdr:cNvGraphicFramePr/>
      </xdr:nvGraphicFramePr>
      <xdr:xfrm>
        <a:off x="4223880" y="159840"/>
        <a:ext cx="60282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3.88"/>
    <col collapsed="false" customWidth="true" hidden="false" outlineLevel="0" max="4" min="3" style="0" width="9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n">
        <v>1</v>
      </c>
      <c r="B2" s="2" t="n">
        <f aca="false">100*A2</f>
        <v>100</v>
      </c>
      <c r="C2" s="2" t="n">
        <f aca="false">B2+1.65*100*SQRT(A2)</f>
        <v>265</v>
      </c>
      <c r="D2" s="2" t="n">
        <f aca="false">C2-B2</f>
        <v>165</v>
      </c>
    </row>
    <row r="3" customFormat="false" ht="13.2" hidden="false" customHeight="false" outlineLevel="0" collapsed="false">
      <c r="A3" s="2" t="n">
        <v>2</v>
      </c>
      <c r="B3" s="2" t="n">
        <f aca="false">100*A3</f>
        <v>200</v>
      </c>
      <c r="C3" s="2" t="n">
        <f aca="false">B3+1.65*100*SQRT(A3)</f>
        <v>433.345237791561</v>
      </c>
      <c r="D3" s="2" t="n">
        <f aca="false">C3-B3</f>
        <v>233.345237791561</v>
      </c>
    </row>
    <row r="4" customFormat="false" ht="13.2" hidden="false" customHeight="false" outlineLevel="0" collapsed="false">
      <c r="A4" s="2" t="n">
        <v>3</v>
      </c>
      <c r="B4" s="2" t="n">
        <f aca="false">100*A4</f>
        <v>300</v>
      </c>
      <c r="C4" s="2" t="n">
        <f aca="false">B4+1.65*100*SQRT(A4)</f>
        <v>585.788383248865</v>
      </c>
      <c r="D4" s="2" t="n">
        <f aca="false">C4-B4</f>
        <v>285.788383248865</v>
      </c>
    </row>
    <row r="5" customFormat="false" ht="13.2" hidden="false" customHeight="false" outlineLevel="0" collapsed="false">
      <c r="A5" s="2" t="n">
        <v>4</v>
      </c>
      <c r="B5" s="2" t="n">
        <f aca="false">100*A5</f>
        <v>400</v>
      </c>
      <c r="C5" s="2" t="n">
        <f aca="false">B5+1.65*100*SQRT(A5)</f>
        <v>730</v>
      </c>
      <c r="D5" s="2" t="n">
        <f aca="false">C5-B5</f>
        <v>330</v>
      </c>
    </row>
    <row r="6" customFormat="false" ht="13.2" hidden="false" customHeight="false" outlineLevel="0" collapsed="false">
      <c r="A6" s="2" t="n">
        <v>5</v>
      </c>
      <c r="B6" s="2" t="n">
        <f aca="false">100*A6</f>
        <v>500</v>
      </c>
      <c r="C6" s="2" t="n">
        <f aca="false">B6+1.65*100*SQRT(A6)</f>
        <v>868.951216287465</v>
      </c>
      <c r="D6" s="2" t="n">
        <f aca="false">C6-B6</f>
        <v>368.951216287465</v>
      </c>
    </row>
    <row r="7" customFormat="false" ht="13.2" hidden="false" customHeight="false" outlineLevel="0" collapsed="false">
      <c r="A7" s="2" t="n">
        <v>6</v>
      </c>
      <c r="B7" s="2" t="n">
        <f aca="false">100*A7</f>
        <v>600</v>
      </c>
      <c r="C7" s="2" t="n">
        <f aca="false">B7+1.65*100*SQRT(A7)</f>
        <v>1004.16580755922</v>
      </c>
      <c r="D7" s="2" t="n">
        <f aca="false">C7-B7</f>
        <v>404.165807559224</v>
      </c>
    </row>
    <row r="8" customFormat="false" ht="13.2" hidden="false" customHeight="false" outlineLevel="0" collapsed="false">
      <c r="A8" s="2" t="n">
        <v>7</v>
      </c>
      <c r="B8" s="2" t="n">
        <f aca="false">100*A8</f>
        <v>700</v>
      </c>
      <c r="C8" s="2" t="n">
        <f aca="false">B8+1.65*100*SQRT(A8)</f>
        <v>1136.54896632566</v>
      </c>
      <c r="D8" s="2" t="n">
        <f aca="false">C8-B8</f>
        <v>436.548966325658</v>
      </c>
    </row>
    <row r="9" customFormat="false" ht="13.2" hidden="false" customHeight="false" outlineLevel="0" collapsed="false">
      <c r="A9" s="2" t="n">
        <v>8</v>
      </c>
      <c r="B9" s="2" t="n">
        <f aca="false">100*A9</f>
        <v>800</v>
      </c>
      <c r="C9" s="2" t="n">
        <f aca="false">B9+1.65*100*SQRT(A9)</f>
        <v>1266.69047558312</v>
      </c>
      <c r="D9" s="2" t="n">
        <f aca="false">C9-B9</f>
        <v>466.690475583122</v>
      </c>
    </row>
    <row r="10" customFormat="false" ht="13.2" hidden="false" customHeight="false" outlineLevel="0" collapsed="false">
      <c r="A10" s="2" t="n">
        <v>9</v>
      </c>
      <c r="B10" s="2" t="n">
        <f aca="false">100*A10</f>
        <v>900</v>
      </c>
      <c r="C10" s="2" t="n">
        <f aca="false">B10+1.65*100*SQRT(A10)</f>
        <v>1395</v>
      </c>
      <c r="D10" s="2" t="n">
        <f aca="false">C10-B10</f>
        <v>495</v>
      </c>
    </row>
    <row r="11" customFormat="false" ht="13.2" hidden="false" customHeight="false" outlineLevel="0" collapsed="false">
      <c r="A11" s="2" t="n">
        <v>10</v>
      </c>
      <c r="B11" s="2" t="n">
        <f aca="false">100*A11</f>
        <v>1000</v>
      </c>
      <c r="C11" s="2" t="n">
        <f aca="false">B11+1.65*100*SQRT(A11)</f>
        <v>1521.77581392778</v>
      </c>
      <c r="D11" s="2" t="n">
        <f aca="false">C11-B11</f>
        <v>521.775813927783</v>
      </c>
    </row>
    <row r="12" customFormat="false" ht="13.2" hidden="false" customHeight="false" outlineLevel="0" collapsed="false">
      <c r="A12" s="2" t="n">
        <v>11</v>
      </c>
      <c r="B12" s="2" t="n">
        <f aca="false">100*A12</f>
        <v>1100</v>
      </c>
      <c r="C12" s="2" t="n">
        <f aca="false">B12+1.65*100*SQRT(A12)</f>
        <v>1647.24309040864</v>
      </c>
      <c r="D12" s="2" t="n">
        <f aca="false">C12-B12</f>
        <v>547.243090408641</v>
      </c>
    </row>
    <row r="13" customFormat="false" ht="13.2" hidden="false" customHeight="false" outlineLevel="0" collapsed="false">
      <c r="A13" s="2" t="n">
        <v>12</v>
      </c>
      <c r="B13" s="2" t="n">
        <f aca="false">100*A13</f>
        <v>1200</v>
      </c>
      <c r="C13" s="2" t="n">
        <f aca="false">B13+1.65*100*SQRT(A13)</f>
        <v>1771.57676649773</v>
      </c>
      <c r="D13" s="2" t="n">
        <f aca="false">C13-B13</f>
        <v>571.57676649773</v>
      </c>
    </row>
    <row r="14" customFormat="false" ht="13.2" hidden="false" customHeight="false" outlineLevel="0" collapsed="false">
      <c r="A14" s="2" t="n">
        <v>13</v>
      </c>
      <c r="B14" s="2" t="n">
        <f aca="false">100*A14</f>
        <v>1300</v>
      </c>
      <c r="C14" s="2" t="n">
        <f aca="false">B14+1.65*100*SQRT(A14)</f>
        <v>1894.91596045156</v>
      </c>
      <c r="D14" s="2" t="n">
        <f aca="false">C14-B14</f>
        <v>594.915960451558</v>
      </c>
    </row>
    <row r="15" customFormat="false" ht="13.2" hidden="false" customHeight="false" outlineLevel="0" collapsed="false">
      <c r="A15" s="2" t="n">
        <v>14</v>
      </c>
      <c r="B15" s="2" t="n">
        <f aca="false">100*A15</f>
        <v>1400</v>
      </c>
      <c r="C15" s="2" t="n">
        <f aca="false">B15+1.65*100*SQRT(A15)</f>
        <v>2017.3734688177</v>
      </c>
      <c r="D15" s="2" t="n">
        <f aca="false">C15-B15</f>
        <v>617.3734688177</v>
      </c>
    </row>
    <row r="16" customFormat="false" ht="13.2" hidden="false" customHeight="false" outlineLevel="0" collapsed="false">
      <c r="A16" s="2" t="n">
        <v>15</v>
      </c>
      <c r="B16" s="2" t="n">
        <f aca="false">100*A16</f>
        <v>1500</v>
      </c>
      <c r="C16" s="2" t="n">
        <f aca="false">B16+1.65*100*SQRT(A16)</f>
        <v>2139.04225212422</v>
      </c>
      <c r="D16" s="2" t="n">
        <f aca="false">C16-B16</f>
        <v>639.042252124224</v>
      </c>
    </row>
    <row r="17" customFormat="false" ht="13.2" hidden="false" customHeight="false" outlineLevel="0" collapsed="false">
      <c r="A17" s="2" t="n">
        <v>16</v>
      </c>
      <c r="B17" s="2" t="n">
        <f aca="false">100*A17</f>
        <v>1600</v>
      </c>
      <c r="C17" s="2" t="n">
        <f aca="false">B17+1.65*100*SQRT(A17)</f>
        <v>2260</v>
      </c>
      <c r="D17" s="2" t="n">
        <f aca="false">C17-B17</f>
        <v>660</v>
      </c>
    </row>
    <row r="18" customFormat="false" ht="13.2" hidden="false" customHeight="false" outlineLevel="0" collapsed="false">
      <c r="A18" s="2" t="n">
        <v>17</v>
      </c>
      <c r="B18" s="2" t="n">
        <f aca="false">100*A18</f>
        <v>1700</v>
      </c>
      <c r="C18" s="2" t="n">
        <f aca="false">B18+1.65*100*SQRT(A18)</f>
        <v>2380.31242822691</v>
      </c>
      <c r="D18" s="2" t="n">
        <f aca="false">C18-B18</f>
        <v>680.312428226914</v>
      </c>
    </row>
    <row r="19" customFormat="false" ht="13.2" hidden="false" customHeight="false" outlineLevel="0" collapsed="false">
      <c r="A19" s="2" t="n">
        <v>18</v>
      </c>
      <c r="B19" s="2" t="n">
        <f aca="false">100*A19</f>
        <v>1800</v>
      </c>
      <c r="C19" s="2" t="n">
        <f aca="false">B19+1.65*100*SQRT(A19)</f>
        <v>2500.03571337468</v>
      </c>
      <c r="D19" s="2" t="n">
        <f aca="false">C19-B19</f>
        <v>700.035713374682</v>
      </c>
    </row>
    <row r="20" customFormat="false" ht="13.8" hidden="false" customHeight="false" outlineLevel="0" collapsed="false">
      <c r="A20" s="3" t="n">
        <v>19</v>
      </c>
      <c r="B20" s="3" t="n">
        <f aca="false">100*A20</f>
        <v>1900</v>
      </c>
      <c r="C20" s="3" t="n">
        <f aca="false">B20+1.65*100*SQRT(A20)</f>
        <v>2619.21832568421</v>
      </c>
      <c r="D20" s="3" t="n">
        <f aca="false">C20-B20</f>
        <v>719.21832568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50:52Z</dcterms:created>
  <dc:creator>久保幹雄</dc:creator>
  <dc:description/>
  <dc:language>en-US</dc:language>
  <cp:lastModifiedBy>久保幹雄</cp:lastModifiedBy>
  <dcterms:modified xsi:type="dcterms:W3CDTF">2001-11-05T22:11:58Z</dcterms:modified>
  <cp:revision>0</cp:revision>
  <dc:subject/>
  <dc:title/>
</cp:coreProperties>
</file>