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正味補充時間</t>
  </si>
  <si>
    <r>
      <rPr>
        <b val="true"/>
        <sz val="11"/>
        <rFont val="Noto Sans"/>
        <family val="2"/>
      </rPr>
      <t xml:space="preserve">平均需要</t>
    </r>
    <r>
      <rPr>
        <b val="true"/>
        <sz val="11"/>
        <rFont val="ＭＳ Ｐゴシック"/>
        <family val="0"/>
        <charset val="128"/>
      </rPr>
      <t xml:space="preserve">(1)</t>
    </r>
  </si>
  <si>
    <r>
      <rPr>
        <b val="true"/>
        <sz val="11"/>
        <rFont val="Noto Sans"/>
        <family val="2"/>
      </rPr>
      <t xml:space="preserve">最大需要</t>
    </r>
    <r>
      <rPr>
        <b val="true"/>
        <sz val="11"/>
        <rFont val="ＭＳ Ｐゴシック"/>
        <family val="0"/>
        <charset val="128"/>
      </rPr>
      <t xml:space="preserve">(1)</t>
    </r>
  </si>
  <si>
    <t xml:space="preserve">安全在庫</t>
  </si>
  <si>
    <r>
      <rPr>
        <b val="true"/>
        <sz val="11"/>
        <rFont val="Noto Sans"/>
        <family val="2"/>
      </rPr>
      <t xml:space="preserve">平均需要</t>
    </r>
    <r>
      <rPr>
        <b val="true"/>
        <sz val="11"/>
        <rFont val="ＭＳ Ｐゴシック"/>
        <family val="0"/>
        <charset val="128"/>
      </rPr>
      <t xml:space="preserve">(2)</t>
    </r>
  </si>
  <si>
    <r>
      <rPr>
        <b val="true"/>
        <sz val="11"/>
        <rFont val="Noto Sans"/>
        <family val="2"/>
      </rPr>
      <t xml:space="preserve">最大需要</t>
    </r>
    <r>
      <rPr>
        <b val="true"/>
        <sz val="11"/>
        <rFont val="ＭＳ Ｐゴシック"/>
        <family val="0"/>
        <charset val="128"/>
      </rPr>
      <t xml:space="preserve">(2)</t>
    </r>
  </si>
  <si>
    <r>
      <rPr>
        <b val="true"/>
        <sz val="11"/>
        <rFont val="Noto Sans"/>
        <family val="2"/>
      </rPr>
      <t xml:space="preserve">安全在庫</t>
    </r>
    <r>
      <rPr>
        <b val="true"/>
        <sz val="11"/>
        <rFont val="ＭＳ Ｐゴシック"/>
        <family val="0"/>
        <charset val="128"/>
      </rPr>
      <t xml:space="preserve">(2)</t>
    </r>
  </si>
  <si>
    <r>
      <rPr>
        <b val="true"/>
        <sz val="11"/>
        <rFont val="Noto Sans"/>
        <family val="2"/>
      </rPr>
      <t xml:space="preserve">平均需要</t>
    </r>
    <r>
      <rPr>
        <b val="true"/>
        <sz val="11"/>
        <rFont val="ＭＳ Ｐゴシック"/>
        <family val="0"/>
        <charset val="128"/>
      </rPr>
      <t xml:space="preserve">(3)</t>
    </r>
  </si>
  <si>
    <r>
      <rPr>
        <b val="true"/>
        <sz val="11"/>
        <rFont val="Noto Sans"/>
        <family val="2"/>
      </rPr>
      <t xml:space="preserve">最大需要</t>
    </r>
    <r>
      <rPr>
        <b val="true"/>
        <sz val="11"/>
        <rFont val="ＭＳ Ｐゴシック"/>
        <family val="0"/>
        <charset val="128"/>
      </rPr>
      <t xml:space="preserve">(3)</t>
    </r>
  </si>
  <si>
    <r>
      <rPr>
        <b val="true"/>
        <sz val="11"/>
        <rFont val="Noto Sans"/>
        <family val="2"/>
      </rPr>
      <t xml:space="preserve">共同管理係数</t>
    </r>
    <r>
      <rPr>
        <b val="true"/>
        <sz val="11"/>
        <rFont val="ＭＳ Ｐゴシック"/>
        <family val="0"/>
        <charset val="128"/>
      </rPr>
      <t xml:space="preserve">=1</t>
    </r>
  </si>
  <si>
    <r>
      <rPr>
        <b val="true"/>
        <sz val="11"/>
        <rFont val="Noto Sans"/>
        <family val="2"/>
      </rPr>
      <t xml:space="preserve">共同管理係数</t>
    </r>
    <r>
      <rPr>
        <b val="true"/>
        <sz val="11"/>
        <rFont val="ＭＳ Ｐゴシック"/>
        <family val="0"/>
        <charset val="128"/>
      </rPr>
      <t xml:space="preserve">=2</t>
    </r>
  </si>
  <si>
    <r>
      <rPr>
        <b val="true"/>
        <sz val="11"/>
        <rFont val="Noto Sans"/>
        <family val="2"/>
      </rPr>
      <t xml:space="preserve">共同管理係数</t>
    </r>
    <r>
      <rPr>
        <b val="true"/>
        <sz val="11"/>
        <rFont val="ＭＳ Ｐゴシック"/>
        <family val="0"/>
        <charset val="128"/>
      </rPr>
      <t xml:space="preserve">=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67183117404"/>
          <c:y val="0.0381612492033142"/>
          <c:w val="0.709229330840123"/>
          <c:h val="0.943594646271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安全在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Sheet1!$D$2:$D$20</c:f>
              <c:numCache>
                <c:formatCode>General</c:formatCode>
                <c:ptCount val="19"/>
                <c:pt idx="0">
                  <c:v>165</c:v>
                </c:pt>
                <c:pt idx="1">
                  <c:v>233.345237791561</c:v>
                </c:pt>
                <c:pt idx="2">
                  <c:v>285.788383248865</c:v>
                </c:pt>
                <c:pt idx="3">
                  <c:v>330</c:v>
                </c:pt>
                <c:pt idx="4">
                  <c:v>368.951216287465</c:v>
                </c:pt>
                <c:pt idx="5">
                  <c:v>404.165807559224</c:v>
                </c:pt>
                <c:pt idx="6">
                  <c:v>436.548966325658</c:v>
                </c:pt>
                <c:pt idx="7">
                  <c:v>466.690475583122</c:v>
                </c:pt>
                <c:pt idx="8">
                  <c:v>495</c:v>
                </c:pt>
                <c:pt idx="9">
                  <c:v>521.775813927783</c:v>
                </c:pt>
                <c:pt idx="10">
                  <c:v>547.243090408641</c:v>
                </c:pt>
                <c:pt idx="11">
                  <c:v>571.57676649773</c:v>
                </c:pt>
                <c:pt idx="12">
                  <c:v>594.915960451558</c:v>
                </c:pt>
                <c:pt idx="13">
                  <c:v>617.3734688177</c:v>
                </c:pt>
                <c:pt idx="14">
                  <c:v>639.042252124224</c:v>
                </c:pt>
                <c:pt idx="15">
                  <c:v>660</c:v>
                </c:pt>
                <c:pt idx="16">
                  <c:v>680.312428226914</c:v>
                </c:pt>
                <c:pt idx="17">
                  <c:v>700.035713374682</c:v>
                </c:pt>
                <c:pt idx="18">
                  <c:v>719.2183256842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共同管理係数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Sheet1!$J$2:$J$20</c:f>
              <c:numCache>
                <c:formatCode>General</c:formatCode>
                <c:ptCount val="19"/>
                <c:pt idx="0">
                  <c:v>330</c:v>
                </c:pt>
                <c:pt idx="1">
                  <c:v>466.690475583121</c:v>
                </c:pt>
                <c:pt idx="2">
                  <c:v>571.57676649773</c:v>
                </c:pt>
                <c:pt idx="3">
                  <c:v>660</c:v>
                </c:pt>
                <c:pt idx="4">
                  <c:v>737.902432574931</c:v>
                </c:pt>
                <c:pt idx="5">
                  <c:v>808.331615118449</c:v>
                </c:pt>
                <c:pt idx="6">
                  <c:v>873.097932651315</c:v>
                </c:pt>
                <c:pt idx="7">
                  <c:v>933.380951166243</c:v>
                </c:pt>
                <c:pt idx="8">
                  <c:v>990</c:v>
                </c:pt>
                <c:pt idx="9">
                  <c:v>1043.55162785557</c:v>
                </c:pt>
                <c:pt idx="10">
                  <c:v>1094.48618081728</c:v>
                </c:pt>
                <c:pt idx="11">
                  <c:v>1143.15353299546</c:v>
                </c:pt>
                <c:pt idx="12">
                  <c:v>1189.83192090312</c:v>
                </c:pt>
                <c:pt idx="13">
                  <c:v>1234.7469376354</c:v>
                </c:pt>
                <c:pt idx="14">
                  <c:v>1278.08450424845</c:v>
                </c:pt>
                <c:pt idx="15">
                  <c:v>1320</c:v>
                </c:pt>
                <c:pt idx="16">
                  <c:v>1360.62485645383</c:v>
                </c:pt>
                <c:pt idx="17">
                  <c:v>1400.07142674936</c:v>
                </c:pt>
                <c:pt idx="18">
                  <c:v>1438.436651368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K$1</c:f>
              <c:strCache>
                <c:ptCount val="1"/>
                <c:pt idx="0">
                  <c:v>共同管理係数=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Sheet1!$K$2:$K$20</c:f>
              <c:numCache>
                <c:formatCode>General</c:formatCode>
                <c:ptCount val="19"/>
                <c:pt idx="0">
                  <c:v>233.345237791561</c:v>
                </c:pt>
                <c:pt idx="1">
                  <c:v>330</c:v>
                </c:pt>
                <c:pt idx="2">
                  <c:v>404.165807559224</c:v>
                </c:pt>
                <c:pt idx="3">
                  <c:v>466.690475583121</c:v>
                </c:pt>
                <c:pt idx="4">
                  <c:v>521.775813927783</c:v>
                </c:pt>
                <c:pt idx="5">
                  <c:v>571.576766497729</c:v>
                </c:pt>
                <c:pt idx="6">
                  <c:v>617.373468817701</c:v>
                </c:pt>
                <c:pt idx="7">
                  <c:v>660</c:v>
                </c:pt>
                <c:pt idx="8">
                  <c:v>700.035713374682</c:v>
                </c:pt>
                <c:pt idx="9">
                  <c:v>737.902432574931</c:v>
                </c:pt>
                <c:pt idx="10">
                  <c:v>773.918600370866</c:v>
                </c:pt>
                <c:pt idx="11">
                  <c:v>808.331615118449</c:v>
                </c:pt>
                <c:pt idx="12">
                  <c:v>841.33821974281</c:v>
                </c:pt>
                <c:pt idx="13">
                  <c:v>873.097932651315</c:v>
                </c:pt>
                <c:pt idx="14">
                  <c:v>903.742219883524</c:v>
                </c:pt>
                <c:pt idx="15">
                  <c:v>933.380951166243</c:v>
                </c:pt>
                <c:pt idx="16">
                  <c:v>962.107062649475</c:v>
                </c:pt>
                <c:pt idx="17">
                  <c:v>990</c:v>
                </c:pt>
                <c:pt idx="18">
                  <c:v>1017.128310489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共同管理係数=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Sheet1!$L$2:$L$20</c:f>
              <c:numCache>
                <c:formatCode>General</c:formatCode>
                <c:ptCount val="19"/>
                <c:pt idx="0">
                  <c:v>207.886973232654</c:v>
                </c:pt>
                <c:pt idx="1">
                  <c:v>293.996576986312</c:v>
                </c:pt>
                <c:pt idx="2">
                  <c:v>360.070799870668</c:v>
                </c:pt>
                <c:pt idx="3">
                  <c:v>415.773946465308</c:v>
                </c:pt>
                <c:pt idx="4">
                  <c:v>464.849403784894</c:v>
                </c:pt>
                <c:pt idx="5">
                  <c:v>509.217008591627</c:v>
                </c:pt>
                <c:pt idx="6">
                  <c:v>550.017231983544</c:v>
                </c:pt>
                <c:pt idx="7">
                  <c:v>587.993153972624</c:v>
                </c:pt>
                <c:pt idx="8">
                  <c:v>623.660919697962</c:v>
                </c:pt>
                <c:pt idx="9">
                  <c:v>657.396331293644</c:v>
                </c:pt>
                <c:pt idx="10">
                  <c:v>689.48308901537</c:v>
                </c:pt>
                <c:pt idx="11">
                  <c:v>720.141599741336</c:v>
                </c:pt>
                <c:pt idx="12">
                  <c:v>749.547141491344</c:v>
                </c:pt>
                <c:pt idx="13">
                  <c:v>777.841829010037</c:v>
                </c:pt>
                <c:pt idx="14">
                  <c:v>805.142785223536</c:v>
                </c:pt>
                <c:pt idx="15">
                  <c:v>831.547892930616</c:v>
                </c:pt>
                <c:pt idx="16">
                  <c:v>857.139948828184</c:v>
                </c:pt>
                <c:pt idx="17">
                  <c:v>881.989730958936</c:v>
                </c:pt>
                <c:pt idx="18">
                  <c:v>906.158307999684</c:v>
                </c:pt>
              </c:numCache>
            </c:numRef>
          </c:yVal>
          <c:smooth val="1"/>
        </c:ser>
        <c:axId val="62351353"/>
        <c:axId val="35295367"/>
      </c:scatterChart>
      <c:valAx>
        <c:axId val="62351353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5367"/>
        <c:crossesAt val="0"/>
        <c:crossBetween val="midCat"/>
      </c:valAx>
      <c:valAx>
        <c:axId val="3529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1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1188727127"/>
          <c:y val="0.0827756532823454"/>
          <c:w val="0.251279996438271"/>
          <c:h val="0.2220363288718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0</xdr:colOff>
      <xdr:row>7</xdr:row>
      <xdr:rowOff>114480</xdr:rowOff>
    </xdr:from>
    <xdr:to>
      <xdr:col>10</xdr:col>
      <xdr:colOff>551880</xdr:colOff>
      <xdr:row>34</xdr:row>
      <xdr:rowOff>99000</xdr:rowOff>
    </xdr:to>
    <xdr:graphicFrame>
      <xdr:nvGraphicFramePr>
        <xdr:cNvPr id="0" name="Chart 6"/>
        <xdr:cNvGraphicFramePr/>
      </xdr:nvGraphicFramePr>
      <xdr:xfrm>
        <a:off x="2852280" y="1288080"/>
        <a:ext cx="808560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88"/>
    <col collapsed="false" customWidth="true" hidden="false" outlineLevel="0" max="10" min="3" style="0" width="12.66"/>
    <col collapsed="false" customWidth="true" hidden="false" outlineLevel="0" max="11" min="11" style="0" width="17.1"/>
    <col collapsed="false" customWidth="true" hidden="false" outlineLevel="0" max="12" min="12" style="0" width="13.8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2" hidden="false" customHeight="false" outlineLevel="0" collapsed="false">
      <c r="A2" s="2" t="n">
        <v>1</v>
      </c>
      <c r="B2" s="2" t="n">
        <f aca="false">100*$A2</f>
        <v>100</v>
      </c>
      <c r="C2" s="2" t="n">
        <f aca="false">B2+1.65*100*SQRT($A2)</f>
        <v>265</v>
      </c>
      <c r="D2" s="2" t="n">
        <f aca="false">C2-B2</f>
        <v>165</v>
      </c>
      <c r="E2" s="2" t="n">
        <f aca="false">100*$A2</f>
        <v>100</v>
      </c>
      <c r="F2" s="2" t="n">
        <f aca="false">E2+1.65*100*SQRT($A2)</f>
        <v>265</v>
      </c>
      <c r="G2" s="2" t="n">
        <f aca="false">F2-E2</f>
        <v>165</v>
      </c>
      <c r="H2" s="2" t="n">
        <f aca="false">B2+E2</f>
        <v>200</v>
      </c>
      <c r="I2" s="2" t="n">
        <f aca="false">H2+K2</f>
        <v>433.345237791561</v>
      </c>
      <c r="J2" s="2" t="n">
        <f aca="false">($D2^1+$G2^1)</f>
        <v>330</v>
      </c>
      <c r="K2" s="2" t="n">
        <f aca="false">($D2^2+$G2^2)^(1/2)</f>
        <v>233.345237791561</v>
      </c>
      <c r="L2" s="2" t="n">
        <f aca="false">($D2^3+$G2^3)^(1/3)</f>
        <v>207.886973232654</v>
      </c>
    </row>
    <row r="3" customFormat="false" ht="13.2" hidden="false" customHeight="false" outlineLevel="0" collapsed="false">
      <c r="A3" s="2" t="n">
        <v>2</v>
      </c>
      <c r="B3" s="2" t="n">
        <f aca="false">100*$A3</f>
        <v>200</v>
      </c>
      <c r="C3" s="2" t="n">
        <f aca="false">B3+1.65*100*SQRT($A3)</f>
        <v>433.345237791561</v>
      </c>
      <c r="D3" s="2" t="n">
        <f aca="false">C3-B3</f>
        <v>233.345237791561</v>
      </c>
      <c r="E3" s="2" t="n">
        <f aca="false">100*$A3</f>
        <v>200</v>
      </c>
      <c r="F3" s="2" t="n">
        <f aca="false">E3+1.65*100*SQRT($A3)</f>
        <v>433.345237791561</v>
      </c>
      <c r="G3" s="2" t="n">
        <f aca="false">F3-E3</f>
        <v>233.345237791561</v>
      </c>
      <c r="H3" s="2" t="n">
        <f aca="false">B3+E3</f>
        <v>400</v>
      </c>
      <c r="I3" s="2" t="n">
        <f aca="false">H3+K3</f>
        <v>730</v>
      </c>
      <c r="J3" s="2" t="n">
        <f aca="false">($D3^1+$G3^1)</f>
        <v>466.690475583121</v>
      </c>
      <c r="K3" s="2" t="n">
        <f aca="false">($D3^2+$G3^2)^(1/2)</f>
        <v>330</v>
      </c>
      <c r="L3" s="2" t="n">
        <f aca="false">($D3^3+$G3^3)^(1/3)</f>
        <v>293.996576986312</v>
      </c>
    </row>
    <row r="4" customFormat="false" ht="13.2" hidden="false" customHeight="false" outlineLevel="0" collapsed="false">
      <c r="A4" s="2" t="n">
        <v>3</v>
      </c>
      <c r="B4" s="2" t="n">
        <f aca="false">100*$A4</f>
        <v>300</v>
      </c>
      <c r="C4" s="2" t="n">
        <f aca="false">B4+1.65*100*SQRT($A4)</f>
        <v>585.788383248865</v>
      </c>
      <c r="D4" s="2" t="n">
        <f aca="false">C4-B4</f>
        <v>285.788383248865</v>
      </c>
      <c r="E4" s="2" t="n">
        <f aca="false">100*$A4</f>
        <v>300</v>
      </c>
      <c r="F4" s="2" t="n">
        <f aca="false">E4+1.65*100*SQRT($A4)</f>
        <v>585.788383248865</v>
      </c>
      <c r="G4" s="2" t="n">
        <f aca="false">F4-E4</f>
        <v>285.788383248865</v>
      </c>
      <c r="H4" s="2" t="n">
        <f aca="false">B4+E4</f>
        <v>600</v>
      </c>
      <c r="I4" s="2" t="n">
        <f aca="false">H4+K4</f>
        <v>1004.16580755922</v>
      </c>
      <c r="J4" s="2" t="n">
        <f aca="false">($D4^1+$G4^1)</f>
        <v>571.57676649773</v>
      </c>
      <c r="K4" s="2" t="n">
        <f aca="false">($D4^2+$G4^2)^(1/2)</f>
        <v>404.165807559224</v>
      </c>
      <c r="L4" s="2" t="n">
        <f aca="false">($D4^3+$G4^3)^(1/3)</f>
        <v>360.070799870668</v>
      </c>
    </row>
    <row r="5" customFormat="false" ht="13.2" hidden="false" customHeight="false" outlineLevel="0" collapsed="false">
      <c r="A5" s="2" t="n">
        <v>4</v>
      </c>
      <c r="B5" s="2" t="n">
        <f aca="false">100*$A5</f>
        <v>400</v>
      </c>
      <c r="C5" s="2" t="n">
        <f aca="false">B5+1.65*100*SQRT($A5)</f>
        <v>730</v>
      </c>
      <c r="D5" s="2" t="n">
        <f aca="false">C5-B5</f>
        <v>330</v>
      </c>
      <c r="E5" s="2" t="n">
        <f aca="false">100*$A5</f>
        <v>400</v>
      </c>
      <c r="F5" s="2" t="n">
        <f aca="false">E5+1.65*100*SQRT($A5)</f>
        <v>730</v>
      </c>
      <c r="G5" s="2" t="n">
        <f aca="false">F5-E5</f>
        <v>330</v>
      </c>
      <c r="H5" s="2" t="n">
        <f aca="false">B5+E5</f>
        <v>800</v>
      </c>
      <c r="I5" s="2" t="n">
        <f aca="false">H5+K5</f>
        <v>1266.69047558312</v>
      </c>
      <c r="J5" s="2" t="n">
        <f aca="false">($D5^1+$G5^1)</f>
        <v>660</v>
      </c>
      <c r="K5" s="2" t="n">
        <f aca="false">($D5^2+$G5^2)^(1/2)</f>
        <v>466.690475583121</v>
      </c>
      <c r="L5" s="2" t="n">
        <f aca="false">($D5^3+$G5^3)^(1/3)</f>
        <v>415.773946465308</v>
      </c>
    </row>
    <row r="6" customFormat="false" ht="13.2" hidden="false" customHeight="false" outlineLevel="0" collapsed="false">
      <c r="A6" s="2" t="n">
        <v>5</v>
      </c>
      <c r="B6" s="2" t="n">
        <f aca="false">100*$A6</f>
        <v>500</v>
      </c>
      <c r="C6" s="2" t="n">
        <f aca="false">B6+1.65*100*SQRT($A6)</f>
        <v>868.951216287465</v>
      </c>
      <c r="D6" s="2" t="n">
        <f aca="false">C6-B6</f>
        <v>368.951216287465</v>
      </c>
      <c r="E6" s="2" t="n">
        <f aca="false">100*$A6</f>
        <v>500</v>
      </c>
      <c r="F6" s="2" t="n">
        <f aca="false">E6+1.65*100*SQRT($A6)</f>
        <v>868.951216287465</v>
      </c>
      <c r="G6" s="2" t="n">
        <f aca="false">F6-E6</f>
        <v>368.951216287465</v>
      </c>
      <c r="H6" s="2" t="n">
        <f aca="false">B6+E6</f>
        <v>1000</v>
      </c>
      <c r="I6" s="2" t="n">
        <f aca="false">H6+K6</f>
        <v>1521.77581392778</v>
      </c>
      <c r="J6" s="2" t="n">
        <f aca="false">($D6^1+$G6^1)</f>
        <v>737.902432574931</v>
      </c>
      <c r="K6" s="2" t="n">
        <f aca="false">($D6^2+$G6^2)^(1/2)</f>
        <v>521.775813927783</v>
      </c>
      <c r="L6" s="2" t="n">
        <f aca="false">($D6^3+$G6^3)^(1/3)</f>
        <v>464.849403784894</v>
      </c>
    </row>
    <row r="7" customFormat="false" ht="13.2" hidden="false" customHeight="false" outlineLevel="0" collapsed="false">
      <c r="A7" s="2" t="n">
        <v>6</v>
      </c>
      <c r="B7" s="2" t="n">
        <f aca="false">100*$A7</f>
        <v>600</v>
      </c>
      <c r="C7" s="2" t="n">
        <f aca="false">B7+1.65*100*SQRT($A7)</f>
        <v>1004.16580755922</v>
      </c>
      <c r="D7" s="2" t="n">
        <f aca="false">C7-B7</f>
        <v>404.165807559224</v>
      </c>
      <c r="E7" s="2" t="n">
        <f aca="false">100*$A7</f>
        <v>600</v>
      </c>
      <c r="F7" s="2" t="n">
        <f aca="false">E7+1.65*100*SQRT($A7)</f>
        <v>1004.16580755922</v>
      </c>
      <c r="G7" s="2" t="n">
        <f aca="false">F7-E7</f>
        <v>404.165807559224</v>
      </c>
      <c r="H7" s="2" t="n">
        <f aca="false">B7+E7</f>
        <v>1200</v>
      </c>
      <c r="I7" s="2" t="n">
        <f aca="false">H7+K7</f>
        <v>1771.57676649773</v>
      </c>
      <c r="J7" s="2" t="n">
        <f aca="false">($D7^1+$G7^1)</f>
        <v>808.331615118449</v>
      </c>
      <c r="K7" s="2" t="n">
        <f aca="false">($D7^2+$G7^2)^(1/2)</f>
        <v>571.576766497729</v>
      </c>
      <c r="L7" s="2" t="n">
        <f aca="false">($D7^3+$G7^3)^(1/3)</f>
        <v>509.217008591627</v>
      </c>
    </row>
    <row r="8" customFormat="false" ht="13.2" hidden="false" customHeight="false" outlineLevel="0" collapsed="false">
      <c r="A8" s="2" t="n">
        <v>7</v>
      </c>
      <c r="B8" s="2" t="n">
        <f aca="false">100*$A8</f>
        <v>700</v>
      </c>
      <c r="C8" s="2" t="n">
        <f aca="false">B8+1.65*100*SQRT($A8)</f>
        <v>1136.54896632566</v>
      </c>
      <c r="D8" s="2" t="n">
        <f aca="false">C8-B8</f>
        <v>436.548966325658</v>
      </c>
      <c r="E8" s="2" t="n">
        <f aca="false">100*$A8</f>
        <v>700</v>
      </c>
      <c r="F8" s="2" t="n">
        <f aca="false">E8+1.65*100*SQRT($A8)</f>
        <v>1136.54896632566</v>
      </c>
      <c r="G8" s="2" t="n">
        <f aca="false">F8-E8</f>
        <v>436.548966325658</v>
      </c>
      <c r="H8" s="2" t="n">
        <f aca="false">B8+E8</f>
        <v>1400</v>
      </c>
      <c r="I8" s="2" t="n">
        <f aca="false">H8+K8</f>
        <v>2017.3734688177</v>
      </c>
      <c r="J8" s="2" t="n">
        <f aca="false">($D8^1+$G8^1)</f>
        <v>873.097932651315</v>
      </c>
      <c r="K8" s="2" t="n">
        <f aca="false">($D8^2+$G8^2)^(1/2)</f>
        <v>617.373468817701</v>
      </c>
      <c r="L8" s="2" t="n">
        <f aca="false">($D8^3+$G8^3)^(1/3)</f>
        <v>550.017231983544</v>
      </c>
    </row>
    <row r="9" customFormat="false" ht="13.2" hidden="false" customHeight="false" outlineLevel="0" collapsed="false">
      <c r="A9" s="2" t="n">
        <v>8</v>
      </c>
      <c r="B9" s="2" t="n">
        <f aca="false">100*$A9</f>
        <v>800</v>
      </c>
      <c r="C9" s="2" t="n">
        <f aca="false">B9+1.65*100*SQRT($A9)</f>
        <v>1266.69047558312</v>
      </c>
      <c r="D9" s="2" t="n">
        <f aca="false">C9-B9</f>
        <v>466.690475583122</v>
      </c>
      <c r="E9" s="2" t="n">
        <f aca="false">100*$A9</f>
        <v>800</v>
      </c>
      <c r="F9" s="2" t="n">
        <f aca="false">E9+1.65*100*SQRT($A9)</f>
        <v>1266.69047558312</v>
      </c>
      <c r="G9" s="2" t="n">
        <f aca="false">F9-E9</f>
        <v>466.690475583122</v>
      </c>
      <c r="H9" s="2" t="n">
        <f aca="false">B9+E9</f>
        <v>1600</v>
      </c>
      <c r="I9" s="2" t="n">
        <f aca="false">H9+K9</f>
        <v>2260</v>
      </c>
      <c r="J9" s="2" t="n">
        <f aca="false">($D9^1+$G9^1)</f>
        <v>933.380951166243</v>
      </c>
      <c r="K9" s="2" t="n">
        <f aca="false">($D9^2+$G9^2)^(1/2)</f>
        <v>660</v>
      </c>
      <c r="L9" s="2" t="n">
        <f aca="false">($D9^3+$G9^3)^(1/3)</f>
        <v>587.993153972624</v>
      </c>
    </row>
    <row r="10" customFormat="false" ht="13.2" hidden="false" customHeight="false" outlineLevel="0" collapsed="false">
      <c r="A10" s="2" t="n">
        <v>9</v>
      </c>
      <c r="B10" s="2" t="n">
        <f aca="false">100*$A10</f>
        <v>900</v>
      </c>
      <c r="C10" s="2" t="n">
        <f aca="false">B10+1.65*100*SQRT($A10)</f>
        <v>1395</v>
      </c>
      <c r="D10" s="2" t="n">
        <f aca="false">C10-B10</f>
        <v>495</v>
      </c>
      <c r="E10" s="2" t="n">
        <f aca="false">100*$A10</f>
        <v>900</v>
      </c>
      <c r="F10" s="2" t="n">
        <f aca="false">E10+1.65*100*SQRT($A10)</f>
        <v>1395</v>
      </c>
      <c r="G10" s="2" t="n">
        <f aca="false">F10-E10</f>
        <v>495</v>
      </c>
      <c r="H10" s="2" t="n">
        <f aca="false">B10+E10</f>
        <v>1800</v>
      </c>
      <c r="I10" s="2" t="n">
        <f aca="false">H10+K10</f>
        <v>2500.03571337468</v>
      </c>
      <c r="J10" s="2" t="n">
        <f aca="false">($D10^1+$G10^1)</f>
        <v>990</v>
      </c>
      <c r="K10" s="2" t="n">
        <f aca="false">($D10^2+$G10^2)^(1/2)</f>
        <v>700.035713374682</v>
      </c>
      <c r="L10" s="2" t="n">
        <f aca="false">($D10^3+$G10^3)^(1/3)</f>
        <v>623.660919697962</v>
      </c>
    </row>
    <row r="11" customFormat="false" ht="13.2" hidden="false" customHeight="false" outlineLevel="0" collapsed="false">
      <c r="A11" s="2" t="n">
        <v>10</v>
      </c>
      <c r="B11" s="2" t="n">
        <f aca="false">100*$A11</f>
        <v>1000</v>
      </c>
      <c r="C11" s="2" t="n">
        <f aca="false">B11+1.65*100*SQRT($A11)</f>
        <v>1521.77581392778</v>
      </c>
      <c r="D11" s="2" t="n">
        <f aca="false">C11-B11</f>
        <v>521.775813927783</v>
      </c>
      <c r="E11" s="2" t="n">
        <f aca="false">100*$A11</f>
        <v>1000</v>
      </c>
      <c r="F11" s="2" t="n">
        <f aca="false">E11+1.65*100*SQRT($A11)</f>
        <v>1521.77581392778</v>
      </c>
      <c r="G11" s="2" t="n">
        <f aca="false">F11-E11</f>
        <v>521.775813927783</v>
      </c>
      <c r="H11" s="2" t="n">
        <f aca="false">B11+E11</f>
        <v>2000</v>
      </c>
      <c r="I11" s="2" t="n">
        <f aca="false">H11+K11</f>
        <v>2737.90243257493</v>
      </c>
      <c r="J11" s="2" t="n">
        <f aca="false">($D11^1+$G11^1)</f>
        <v>1043.55162785557</v>
      </c>
      <c r="K11" s="2" t="n">
        <f aca="false">($D11^2+$G11^2)^(1/2)</f>
        <v>737.902432574931</v>
      </c>
      <c r="L11" s="2" t="n">
        <f aca="false">($D11^3+$G11^3)^(1/3)</f>
        <v>657.396331293644</v>
      </c>
    </row>
    <row r="12" customFormat="false" ht="13.2" hidden="false" customHeight="false" outlineLevel="0" collapsed="false">
      <c r="A12" s="2" t="n">
        <v>11</v>
      </c>
      <c r="B12" s="2" t="n">
        <f aca="false">100*$A12</f>
        <v>1100</v>
      </c>
      <c r="C12" s="2" t="n">
        <f aca="false">B12+1.65*100*SQRT($A12)</f>
        <v>1647.24309040864</v>
      </c>
      <c r="D12" s="2" t="n">
        <f aca="false">C12-B12</f>
        <v>547.243090408641</v>
      </c>
      <c r="E12" s="2" t="n">
        <f aca="false">100*$A12</f>
        <v>1100</v>
      </c>
      <c r="F12" s="2" t="n">
        <f aca="false">E12+1.65*100*SQRT($A12)</f>
        <v>1647.24309040864</v>
      </c>
      <c r="G12" s="2" t="n">
        <f aca="false">F12-E12</f>
        <v>547.243090408641</v>
      </c>
      <c r="H12" s="2" t="n">
        <f aca="false">B12+E12</f>
        <v>2200</v>
      </c>
      <c r="I12" s="2" t="n">
        <f aca="false">H12+K12</f>
        <v>2973.91860037087</v>
      </c>
      <c r="J12" s="2" t="n">
        <f aca="false">($D12^1+$G12^1)</f>
        <v>1094.48618081728</v>
      </c>
      <c r="K12" s="2" t="n">
        <f aca="false">($D12^2+$G12^2)^(1/2)</f>
        <v>773.918600370866</v>
      </c>
      <c r="L12" s="2" t="n">
        <f aca="false">($D12^3+$G12^3)^(1/3)</f>
        <v>689.48308901537</v>
      </c>
    </row>
    <row r="13" customFormat="false" ht="13.2" hidden="false" customHeight="false" outlineLevel="0" collapsed="false">
      <c r="A13" s="2" t="n">
        <v>12</v>
      </c>
      <c r="B13" s="2" t="n">
        <f aca="false">100*$A13</f>
        <v>1200</v>
      </c>
      <c r="C13" s="2" t="n">
        <f aca="false">B13+1.65*100*SQRT($A13)</f>
        <v>1771.57676649773</v>
      </c>
      <c r="D13" s="2" t="n">
        <f aca="false">C13-B13</f>
        <v>571.57676649773</v>
      </c>
      <c r="E13" s="2" t="n">
        <f aca="false">100*$A13</f>
        <v>1200</v>
      </c>
      <c r="F13" s="2" t="n">
        <f aca="false">E13+1.65*100*SQRT($A13)</f>
        <v>1771.57676649773</v>
      </c>
      <c r="G13" s="2" t="n">
        <f aca="false">F13-E13</f>
        <v>571.57676649773</v>
      </c>
      <c r="H13" s="2" t="n">
        <f aca="false">B13+E13</f>
        <v>2400</v>
      </c>
      <c r="I13" s="2" t="n">
        <f aca="false">H13+K13</f>
        <v>3208.33161511845</v>
      </c>
      <c r="J13" s="2" t="n">
        <f aca="false">($D13^1+$G13^1)</f>
        <v>1143.15353299546</v>
      </c>
      <c r="K13" s="2" t="n">
        <f aca="false">($D13^2+$G13^2)^(1/2)</f>
        <v>808.331615118449</v>
      </c>
      <c r="L13" s="2" t="n">
        <f aca="false">($D13^3+$G13^3)^(1/3)</f>
        <v>720.141599741336</v>
      </c>
    </row>
    <row r="14" customFormat="false" ht="13.2" hidden="false" customHeight="false" outlineLevel="0" collapsed="false">
      <c r="A14" s="2" t="n">
        <v>13</v>
      </c>
      <c r="B14" s="2" t="n">
        <f aca="false">100*$A14</f>
        <v>1300</v>
      </c>
      <c r="C14" s="2" t="n">
        <f aca="false">B14+1.65*100*SQRT($A14)</f>
        <v>1894.91596045156</v>
      </c>
      <c r="D14" s="2" t="n">
        <f aca="false">C14-B14</f>
        <v>594.915960451558</v>
      </c>
      <c r="E14" s="2" t="n">
        <f aca="false">100*$A14</f>
        <v>1300</v>
      </c>
      <c r="F14" s="2" t="n">
        <f aca="false">E14+1.65*100*SQRT($A14)</f>
        <v>1894.91596045156</v>
      </c>
      <c r="G14" s="2" t="n">
        <f aca="false">F14-E14</f>
        <v>594.915960451558</v>
      </c>
      <c r="H14" s="2" t="n">
        <f aca="false">B14+E14</f>
        <v>2600</v>
      </c>
      <c r="I14" s="2" t="n">
        <f aca="false">H14+K14</f>
        <v>3441.33821974281</v>
      </c>
      <c r="J14" s="2" t="n">
        <f aca="false">($D14^1+$G14^1)</f>
        <v>1189.83192090312</v>
      </c>
      <c r="K14" s="2" t="n">
        <f aca="false">($D14^2+$G14^2)^(1/2)</f>
        <v>841.33821974281</v>
      </c>
      <c r="L14" s="2" t="n">
        <f aca="false">($D14^3+$G14^3)^(1/3)</f>
        <v>749.547141491344</v>
      </c>
    </row>
    <row r="15" customFormat="false" ht="13.2" hidden="false" customHeight="false" outlineLevel="0" collapsed="false">
      <c r="A15" s="2" t="n">
        <v>14</v>
      </c>
      <c r="B15" s="2" t="n">
        <f aca="false">100*$A15</f>
        <v>1400</v>
      </c>
      <c r="C15" s="2" t="n">
        <f aca="false">B15+1.65*100*SQRT($A15)</f>
        <v>2017.3734688177</v>
      </c>
      <c r="D15" s="2" t="n">
        <f aca="false">C15-B15</f>
        <v>617.3734688177</v>
      </c>
      <c r="E15" s="2" t="n">
        <f aca="false">100*$A15</f>
        <v>1400</v>
      </c>
      <c r="F15" s="2" t="n">
        <f aca="false">E15+1.65*100*SQRT($A15)</f>
        <v>2017.3734688177</v>
      </c>
      <c r="G15" s="2" t="n">
        <f aca="false">F15-E15</f>
        <v>617.3734688177</v>
      </c>
      <c r="H15" s="2" t="n">
        <f aca="false">B15+E15</f>
        <v>2800</v>
      </c>
      <c r="I15" s="2" t="n">
        <f aca="false">H15+K15</f>
        <v>3673.09793265131</v>
      </c>
      <c r="J15" s="2" t="n">
        <f aca="false">($D15^1+$G15^1)</f>
        <v>1234.7469376354</v>
      </c>
      <c r="K15" s="2" t="n">
        <f aca="false">($D15^2+$G15^2)^(1/2)</f>
        <v>873.097932651315</v>
      </c>
      <c r="L15" s="2" t="n">
        <f aca="false">($D15^3+$G15^3)^(1/3)</f>
        <v>777.841829010037</v>
      </c>
    </row>
    <row r="16" customFormat="false" ht="13.2" hidden="false" customHeight="false" outlineLevel="0" collapsed="false">
      <c r="A16" s="2" t="n">
        <v>15</v>
      </c>
      <c r="B16" s="2" t="n">
        <f aca="false">100*$A16</f>
        <v>1500</v>
      </c>
      <c r="C16" s="2" t="n">
        <f aca="false">B16+1.65*100*SQRT($A16)</f>
        <v>2139.04225212422</v>
      </c>
      <c r="D16" s="2" t="n">
        <f aca="false">C16-B16</f>
        <v>639.042252124224</v>
      </c>
      <c r="E16" s="2" t="n">
        <f aca="false">100*$A16</f>
        <v>1500</v>
      </c>
      <c r="F16" s="2" t="n">
        <f aca="false">E16+1.65*100*SQRT($A16)</f>
        <v>2139.04225212422</v>
      </c>
      <c r="G16" s="2" t="n">
        <f aca="false">F16-E16</f>
        <v>639.042252124224</v>
      </c>
      <c r="H16" s="2" t="n">
        <f aca="false">B16+E16</f>
        <v>3000</v>
      </c>
      <c r="I16" s="2" t="n">
        <f aca="false">H16+K16</f>
        <v>3903.74221988352</v>
      </c>
      <c r="J16" s="2" t="n">
        <f aca="false">($D16^1+$G16^1)</f>
        <v>1278.08450424845</v>
      </c>
      <c r="K16" s="2" t="n">
        <f aca="false">($D16^2+$G16^2)^(1/2)</f>
        <v>903.742219883524</v>
      </c>
      <c r="L16" s="2" t="n">
        <f aca="false">($D16^3+$G16^3)^(1/3)</f>
        <v>805.142785223536</v>
      </c>
    </row>
    <row r="17" customFormat="false" ht="13.2" hidden="false" customHeight="false" outlineLevel="0" collapsed="false">
      <c r="A17" s="2" t="n">
        <v>16</v>
      </c>
      <c r="B17" s="2" t="n">
        <f aca="false">100*$A17</f>
        <v>1600</v>
      </c>
      <c r="C17" s="2" t="n">
        <f aca="false">B17+1.65*100*SQRT($A17)</f>
        <v>2260</v>
      </c>
      <c r="D17" s="2" t="n">
        <f aca="false">C17-B17</f>
        <v>660</v>
      </c>
      <c r="E17" s="2" t="n">
        <f aca="false">100*$A17</f>
        <v>1600</v>
      </c>
      <c r="F17" s="2" t="n">
        <f aca="false">E17+1.65*100*SQRT($A17)</f>
        <v>2260</v>
      </c>
      <c r="G17" s="2" t="n">
        <f aca="false">F17-E17</f>
        <v>660</v>
      </c>
      <c r="H17" s="2" t="n">
        <f aca="false">B17+E17</f>
        <v>3200</v>
      </c>
      <c r="I17" s="2" t="n">
        <f aca="false">H17+K17</f>
        <v>4133.38095116624</v>
      </c>
      <c r="J17" s="2" t="n">
        <f aca="false">($D17^1+$G17^1)</f>
        <v>1320</v>
      </c>
      <c r="K17" s="2" t="n">
        <f aca="false">($D17^2+$G17^2)^(1/2)</f>
        <v>933.380951166243</v>
      </c>
      <c r="L17" s="2" t="n">
        <f aca="false">($D17^3+$G17^3)^(1/3)</f>
        <v>831.547892930616</v>
      </c>
    </row>
    <row r="18" customFormat="false" ht="13.2" hidden="false" customHeight="false" outlineLevel="0" collapsed="false">
      <c r="A18" s="2" t="n">
        <v>17</v>
      </c>
      <c r="B18" s="2" t="n">
        <f aca="false">100*$A18</f>
        <v>1700</v>
      </c>
      <c r="C18" s="2" t="n">
        <f aca="false">B18+1.65*100*SQRT($A18)</f>
        <v>2380.31242822691</v>
      </c>
      <c r="D18" s="2" t="n">
        <f aca="false">C18-B18</f>
        <v>680.312428226914</v>
      </c>
      <c r="E18" s="2" t="n">
        <f aca="false">100*$A18</f>
        <v>1700</v>
      </c>
      <c r="F18" s="2" t="n">
        <f aca="false">E18+1.65*100*SQRT($A18)</f>
        <v>2380.31242822691</v>
      </c>
      <c r="G18" s="2" t="n">
        <f aca="false">F18-E18</f>
        <v>680.312428226914</v>
      </c>
      <c r="H18" s="2" t="n">
        <f aca="false">B18+E18</f>
        <v>3400</v>
      </c>
      <c r="I18" s="2" t="n">
        <f aca="false">H18+K18</f>
        <v>4362.10706264948</v>
      </c>
      <c r="J18" s="2" t="n">
        <f aca="false">($D18^1+$G18^1)</f>
        <v>1360.62485645383</v>
      </c>
      <c r="K18" s="2" t="n">
        <f aca="false">($D18^2+$G18^2)^(1/2)</f>
        <v>962.107062649475</v>
      </c>
      <c r="L18" s="2" t="n">
        <f aca="false">($D18^3+$G18^3)^(1/3)</f>
        <v>857.139948828184</v>
      </c>
    </row>
    <row r="19" customFormat="false" ht="13.2" hidden="false" customHeight="false" outlineLevel="0" collapsed="false">
      <c r="A19" s="2" t="n">
        <v>18</v>
      </c>
      <c r="B19" s="2" t="n">
        <f aca="false">100*$A19</f>
        <v>1800</v>
      </c>
      <c r="C19" s="2" t="n">
        <f aca="false">B19+1.65*100*SQRT($A19)</f>
        <v>2500.03571337468</v>
      </c>
      <c r="D19" s="2" t="n">
        <f aca="false">C19-B19</f>
        <v>700.035713374682</v>
      </c>
      <c r="E19" s="2" t="n">
        <f aca="false">100*$A19</f>
        <v>1800</v>
      </c>
      <c r="F19" s="2" t="n">
        <f aca="false">E19+1.65*100*SQRT($A19)</f>
        <v>2500.03571337468</v>
      </c>
      <c r="G19" s="2" t="n">
        <f aca="false">F19-E19</f>
        <v>700.035713374682</v>
      </c>
      <c r="H19" s="2" t="n">
        <f aca="false">B19+E19</f>
        <v>3600</v>
      </c>
      <c r="I19" s="2" t="n">
        <f aca="false">H19+K19</f>
        <v>4590</v>
      </c>
      <c r="J19" s="2" t="n">
        <f aca="false">($D19^1+$G19^1)</f>
        <v>1400.07142674936</v>
      </c>
      <c r="K19" s="2" t="n">
        <f aca="false">($D19^2+$G19^2)^(1/2)</f>
        <v>990</v>
      </c>
      <c r="L19" s="2" t="n">
        <f aca="false">($D19^3+$G19^3)^(1/3)</f>
        <v>881.989730958936</v>
      </c>
    </row>
    <row r="20" customFormat="false" ht="13.8" hidden="false" customHeight="false" outlineLevel="0" collapsed="false">
      <c r="A20" s="3" t="n">
        <v>19</v>
      </c>
      <c r="B20" s="3" t="n">
        <f aca="false">100*$A20</f>
        <v>1900</v>
      </c>
      <c r="C20" s="3" t="n">
        <f aca="false">B20+1.65*100*SQRT($A20)</f>
        <v>2619.21832568421</v>
      </c>
      <c r="D20" s="3" t="n">
        <f aca="false">C20-B20</f>
        <v>719.218325684211</v>
      </c>
      <c r="E20" s="3" t="n">
        <f aca="false">100*$A20</f>
        <v>1900</v>
      </c>
      <c r="F20" s="3" t="n">
        <f aca="false">E20+1.65*100*SQRT($A20)</f>
        <v>2619.21832568421</v>
      </c>
      <c r="G20" s="3" t="n">
        <f aca="false">F20-E20</f>
        <v>719.218325684211</v>
      </c>
      <c r="H20" s="3" t="n">
        <f aca="false">B20+E20</f>
        <v>3800</v>
      </c>
      <c r="I20" s="3" t="n">
        <f aca="false">H20+K20</f>
        <v>4817.12831048988</v>
      </c>
      <c r="J20" s="3" t="n">
        <f aca="false">($D20^1+$G20^1)</f>
        <v>1438.43665136842</v>
      </c>
      <c r="K20" s="3" t="n">
        <f aca="false">($D20^2+$G20^2)^(1/2)</f>
        <v>1017.12831048988</v>
      </c>
      <c r="L20" s="3" t="n">
        <f aca="false">($D20^3+$G20^3)^(1/3)</f>
        <v>906.158307999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6:50:52Z</dcterms:created>
  <dc:creator>久保幹雄</dc:creator>
  <dc:description/>
  <dc:language>en-US</dc:language>
  <cp:lastModifiedBy>久保幹雄</cp:lastModifiedBy>
  <dcterms:modified xsi:type="dcterms:W3CDTF">2001-11-12T02:25:46Z</dcterms:modified>
  <cp:revision>0</cp:revision>
  <dc:subject/>
  <dc:title/>
</cp:coreProperties>
</file>