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4" state="visible" r:id="rId3"/>
    <sheet name="Sheet3" sheetId="5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7">
  <si>
    <t xml:space="preserve">販売（需要）量</t>
  </si>
  <si>
    <t xml:space="preserve">確率</t>
  </si>
  <si>
    <t xml:space="preserve">処分利益</t>
  </si>
  <si>
    <t xml:space="preserve">変動費</t>
  </si>
  <si>
    <t xml:space="preserve">固定費</t>
  </si>
  <si>
    <t xml:space="preserve">利益</t>
  </si>
  <si>
    <t xml:space="preserve">期待値計算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4.xml"/><Relationship Id="rId4" Type="http://schemas.openxmlformats.org/officeDocument/2006/relationships/worksheet" Target="worksheets/sheet5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2.36"/>
  </cols>
  <sheetData>
    <row r="1" customFormat="false" ht="13.5" hidden="false" customHeight="false" outlineLevel="0" collapsed="false">
      <c r="B1" s="1" t="s">
        <v>0</v>
      </c>
      <c r="C1" s="1" t="s">
        <v>1</v>
      </c>
      <c r="D1" s="2" t="n">
        <v>9000</v>
      </c>
      <c r="E1" s="1" t="s">
        <v>2</v>
      </c>
      <c r="F1" s="1" t="s">
        <v>3</v>
      </c>
      <c r="G1" s="1" t="s">
        <v>4</v>
      </c>
      <c r="H1" s="1" t="s">
        <v>5</v>
      </c>
      <c r="I1" s="1" t="s">
        <v>6</v>
      </c>
      <c r="Q1" s="1" t="s">
        <v>5</v>
      </c>
    </row>
    <row r="2" customFormat="false" ht="13.5" hidden="false" customHeight="false" outlineLevel="0" collapsed="false">
      <c r="B2" s="0" t="n">
        <v>8000</v>
      </c>
      <c r="C2" s="0" t="n">
        <v>0.11</v>
      </c>
      <c r="D2" s="0" t="n">
        <f aca="false">125*MIN($D$1,$B2)</f>
        <v>1000000</v>
      </c>
      <c r="E2" s="0" t="n">
        <f aca="false">20*MAX($D$1-B2,0)</f>
        <v>20000</v>
      </c>
      <c r="F2" s="0" t="n">
        <f aca="false">80*$D$1</f>
        <v>720000</v>
      </c>
      <c r="G2" s="0" t="n">
        <v>100000</v>
      </c>
      <c r="H2" s="0" t="n">
        <f aca="false">D2+E2-F2-G2</f>
        <v>200000</v>
      </c>
      <c r="I2" s="0" t="n">
        <f aca="false">C2*H2</f>
        <v>22000</v>
      </c>
      <c r="Q2" s="0" t="n">
        <f aca="false">B2*C2</f>
        <v>880</v>
      </c>
    </row>
    <row r="3" customFormat="false" ht="13.5" hidden="false" customHeight="false" outlineLevel="0" collapsed="false">
      <c r="B3" s="0" t="n">
        <v>10000</v>
      </c>
      <c r="C3" s="0" t="n">
        <v>0.11</v>
      </c>
      <c r="D3" s="0" t="n">
        <f aca="false">125*MIN($D$1,$B3)</f>
        <v>1125000</v>
      </c>
      <c r="E3" s="0" t="n">
        <f aca="false">20*MAX($D$1-B3,0)</f>
        <v>0</v>
      </c>
      <c r="F3" s="0" t="n">
        <f aca="false">80*$D$1</f>
        <v>720000</v>
      </c>
      <c r="G3" s="0" t="n">
        <v>100000</v>
      </c>
      <c r="H3" s="0" t="n">
        <f aca="false">D3+E3-F3-G3</f>
        <v>305000</v>
      </c>
      <c r="I3" s="0" t="n">
        <f aca="false">C3*H3</f>
        <v>33550</v>
      </c>
      <c r="Q3" s="0" t="n">
        <f aca="false">B3*C3</f>
        <v>1100</v>
      </c>
    </row>
    <row r="4" customFormat="false" ht="13.5" hidden="false" customHeight="false" outlineLevel="0" collapsed="false">
      <c r="B4" s="0" t="n">
        <v>12000</v>
      </c>
      <c r="C4" s="0" t="n">
        <v>0.27</v>
      </c>
      <c r="D4" s="0" t="n">
        <f aca="false">125*MIN($D$1,$B4)</f>
        <v>1125000</v>
      </c>
      <c r="E4" s="0" t="n">
        <f aca="false">20*MAX($D$1-B4,0)</f>
        <v>0</v>
      </c>
      <c r="F4" s="0" t="n">
        <f aca="false">80*$D$1</f>
        <v>720000</v>
      </c>
      <c r="G4" s="0" t="n">
        <v>100000</v>
      </c>
      <c r="H4" s="0" t="n">
        <f aca="false">D4+E4-F4-G4</f>
        <v>305000</v>
      </c>
      <c r="I4" s="0" t="n">
        <f aca="false">C4*H4</f>
        <v>82350</v>
      </c>
      <c r="Q4" s="0" t="n">
        <f aca="false">B4*C4</f>
        <v>3240</v>
      </c>
    </row>
    <row r="5" customFormat="false" ht="13.5" hidden="false" customHeight="false" outlineLevel="0" collapsed="false">
      <c r="B5" s="0" t="n">
        <v>14000</v>
      </c>
      <c r="C5" s="0" t="n">
        <v>0.22</v>
      </c>
      <c r="D5" s="0" t="n">
        <f aca="false">125*MIN($D$1,$B5)</f>
        <v>1125000</v>
      </c>
      <c r="E5" s="0" t="n">
        <f aca="false">20*MAX($D$1-B5,0)</f>
        <v>0</v>
      </c>
      <c r="F5" s="0" t="n">
        <f aca="false">80*$D$1</f>
        <v>720000</v>
      </c>
      <c r="G5" s="0" t="n">
        <v>100000</v>
      </c>
      <c r="H5" s="0" t="n">
        <f aca="false">D5+E5-F5-G5</f>
        <v>305000</v>
      </c>
      <c r="I5" s="0" t="n">
        <f aca="false">C5*H5</f>
        <v>67100</v>
      </c>
      <c r="Q5" s="0" t="n">
        <f aca="false">B5*C5</f>
        <v>3080</v>
      </c>
    </row>
    <row r="6" customFormat="false" ht="13.5" hidden="false" customHeight="false" outlineLevel="0" collapsed="false">
      <c r="B6" s="0" t="n">
        <v>16000</v>
      </c>
      <c r="C6" s="0" t="n">
        <v>0.19</v>
      </c>
      <c r="D6" s="0" t="n">
        <f aca="false">125*MIN($D$1,$B6)</f>
        <v>1125000</v>
      </c>
      <c r="E6" s="0" t="n">
        <f aca="false">20*MAX($D$1-B6,0)</f>
        <v>0</v>
      </c>
      <c r="F6" s="0" t="n">
        <f aca="false">80*$D$1</f>
        <v>720000</v>
      </c>
      <c r="G6" s="0" t="n">
        <v>100000</v>
      </c>
      <c r="H6" s="0" t="n">
        <f aca="false">D6+E6-F6-G6</f>
        <v>305000</v>
      </c>
      <c r="I6" s="0" t="n">
        <f aca="false">C6*H6</f>
        <v>57950</v>
      </c>
      <c r="Q6" s="0" t="n">
        <f aca="false">B6*C6</f>
        <v>3040</v>
      </c>
    </row>
    <row r="7" customFormat="false" ht="13.5" hidden="false" customHeight="false" outlineLevel="0" collapsed="false">
      <c r="B7" s="0" t="n">
        <v>18000</v>
      </c>
      <c r="C7" s="0" t="n">
        <v>0.1</v>
      </c>
      <c r="D7" s="0" t="n">
        <f aca="false">125*MIN($D$1,$B7)</f>
        <v>1125000</v>
      </c>
      <c r="E7" s="0" t="n">
        <f aca="false">20*MAX($D$1-B7,0)</f>
        <v>0</v>
      </c>
      <c r="F7" s="0" t="n">
        <f aca="false">80*$D$1</f>
        <v>720000</v>
      </c>
      <c r="G7" s="0" t="n">
        <v>100000</v>
      </c>
      <c r="H7" s="0" t="n">
        <f aca="false">D7+E7-F7-G7</f>
        <v>305000</v>
      </c>
      <c r="I7" s="0" t="n">
        <f aca="false">C7*H7</f>
        <v>30500</v>
      </c>
      <c r="Q7" s="0" t="n">
        <f aca="false">B7*C7</f>
        <v>1800</v>
      </c>
    </row>
    <row r="8" customFormat="false" ht="13.5" hidden="false" customHeight="false" outlineLevel="0" collapsed="false">
      <c r="C8" s="0" t="n">
        <f aca="false">SUM(C2:C7)</f>
        <v>1</v>
      </c>
      <c r="D8" s="1" t="s">
        <v>5</v>
      </c>
      <c r="I8" s="0" t="n">
        <f aca="false">SUM(I2:I7)</f>
        <v>293450</v>
      </c>
      <c r="Q8" s="0" t="n">
        <f aca="false">SUM(Q2:Q7)</f>
        <v>13140</v>
      </c>
    </row>
  </sheetData>
  <scenarios current="0" show="0">
    <scenario name="８０００" locked="true" count="1" user="Calc" comment="作成者 :  kubo 日付 : 2002/2/16">
      <inputCells r="D1" val="8000"/>
    </scenario>
    <scenario name="９０００" locked="true" count="1" user="Calc" comment="作成者 :  kubo 日付 : 2002/2/16">
      <inputCells r="D1" val="9000"/>
    </scenario>
  </scenario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5T23:33:32Z</dcterms:created>
  <dc:creator> kubo</dc:creator>
  <dc:description/>
  <dc:language>en-US</dc:language>
  <cp:lastModifiedBy> kubo</cp:lastModifiedBy>
  <dcterms:modified xsi:type="dcterms:W3CDTF">2002-02-20T11:00:01Z</dcterms:modified>
  <cp:revision>0</cp:revision>
  <dc:subject/>
  <dc:title/>
</cp:coreProperties>
</file>