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4" state="visible" r:id="rId3"/>
    <sheet name="Sheet3" sheetId="5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販売（需要）量</t>
  </si>
  <si>
    <t xml:space="preserve">確率</t>
  </si>
  <si>
    <t xml:space="preserve">生産する場合</t>
  </si>
  <si>
    <t xml:space="preserve">生産しない場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4.xml"/><Relationship Id="rId4" Type="http://schemas.openxmlformats.org/officeDocument/2006/relationships/worksheet" Target="worksheets/sheet5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:$O$1</c:f>
              <c:numCache>
                <c:formatCode>General</c:formatCode>
                <c:ptCount val="12"/>
                <c:pt idx="0">
                  <c:v>5000</c:v>
                </c:pt>
                <c:pt idx="1">
                  <c:v>6000</c:v>
                </c:pt>
                <c:pt idx="2">
                  <c:v>7000</c:v>
                </c:pt>
                <c:pt idx="3">
                  <c:v>8000</c:v>
                </c:pt>
                <c:pt idx="4">
                  <c:v>9000</c:v>
                </c:pt>
                <c:pt idx="5">
                  <c:v>10000</c:v>
                </c:pt>
                <c:pt idx="6">
                  <c:v>11000</c:v>
                </c:pt>
                <c:pt idx="7">
                  <c:v>12000</c:v>
                </c:pt>
                <c:pt idx="8">
                  <c:v>13000</c:v>
                </c:pt>
                <c:pt idx="9">
                  <c:v>14000</c:v>
                </c:pt>
                <c:pt idx="10">
                  <c:v>15000</c:v>
                </c:pt>
                <c:pt idx="11">
                  <c:v>16000</c:v>
                </c:pt>
              </c:numCache>
            </c:numRef>
          </c:xVal>
          <c:yVal>
            <c:numRef>
              <c:f>Sheet1!$D$8:$O$8</c:f>
              <c:numCache>
                <c:formatCode>General</c:formatCode>
                <c:ptCount val="12"/>
                <c:pt idx="0">
                  <c:v>125000</c:v>
                </c:pt>
                <c:pt idx="1">
                  <c:v>170000</c:v>
                </c:pt>
                <c:pt idx="2">
                  <c:v>215000</c:v>
                </c:pt>
                <c:pt idx="3">
                  <c:v>260000</c:v>
                </c:pt>
                <c:pt idx="4">
                  <c:v>293450</c:v>
                </c:pt>
                <c:pt idx="5">
                  <c:v>326900</c:v>
                </c:pt>
                <c:pt idx="6">
                  <c:v>348800</c:v>
                </c:pt>
                <c:pt idx="7">
                  <c:v>370700</c:v>
                </c:pt>
                <c:pt idx="8">
                  <c:v>364250</c:v>
                </c:pt>
                <c:pt idx="9">
                  <c:v>357800</c:v>
                </c:pt>
                <c:pt idx="10">
                  <c:v>328250</c:v>
                </c:pt>
                <c:pt idx="11">
                  <c:v>2987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:$O$1</c:f>
              <c:numCache>
                <c:formatCode>General</c:formatCode>
                <c:ptCount val="12"/>
                <c:pt idx="0">
                  <c:v>5000</c:v>
                </c:pt>
                <c:pt idx="1">
                  <c:v>6000</c:v>
                </c:pt>
                <c:pt idx="2">
                  <c:v>7000</c:v>
                </c:pt>
                <c:pt idx="3">
                  <c:v>8000</c:v>
                </c:pt>
                <c:pt idx="4">
                  <c:v>9000</c:v>
                </c:pt>
                <c:pt idx="5">
                  <c:v>10000</c:v>
                </c:pt>
                <c:pt idx="6">
                  <c:v>11000</c:v>
                </c:pt>
                <c:pt idx="7">
                  <c:v>12000</c:v>
                </c:pt>
                <c:pt idx="8">
                  <c:v>13000</c:v>
                </c:pt>
                <c:pt idx="9">
                  <c:v>14000</c:v>
                </c:pt>
                <c:pt idx="10">
                  <c:v>15000</c:v>
                </c:pt>
                <c:pt idx="11">
                  <c:v>16000</c:v>
                </c:pt>
              </c:numCache>
            </c:numRef>
          </c:xVal>
          <c:yVal>
            <c:numRef>
              <c:f>Sheet1!$D$9:$O$9</c:f>
              <c:numCache>
                <c:formatCode>General</c:formatCode>
                <c:ptCount val="12"/>
                <c:pt idx="0">
                  <c:v>225000</c:v>
                </c:pt>
                <c:pt idx="1">
                  <c:v>270000</c:v>
                </c:pt>
                <c:pt idx="2">
                  <c:v>315000</c:v>
                </c:pt>
                <c:pt idx="3">
                  <c:v>360000</c:v>
                </c:pt>
                <c:pt idx="4">
                  <c:v>393450</c:v>
                </c:pt>
                <c:pt idx="5">
                  <c:v>426900</c:v>
                </c:pt>
                <c:pt idx="6">
                  <c:v>448800</c:v>
                </c:pt>
                <c:pt idx="7">
                  <c:v>470700</c:v>
                </c:pt>
                <c:pt idx="8">
                  <c:v>464250</c:v>
                </c:pt>
                <c:pt idx="9">
                  <c:v>457800</c:v>
                </c:pt>
                <c:pt idx="10">
                  <c:v>428250</c:v>
                </c:pt>
                <c:pt idx="11">
                  <c:v>398700</c:v>
                </c:pt>
              </c:numCache>
            </c:numRef>
          </c:yVal>
          <c:smooth val="1"/>
        </c:ser>
        <c:axId val="4611709"/>
        <c:axId val="60731753"/>
      </c:scatterChart>
      <c:valAx>
        <c:axId val="46117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31753"/>
        <c:crossesAt val="0"/>
        <c:crossBetween val="midCat"/>
      </c:valAx>
      <c:valAx>
        <c:axId val="60731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17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9400</xdr:colOff>
      <xdr:row>9</xdr:row>
      <xdr:rowOff>95040</xdr:rowOff>
    </xdr:from>
    <xdr:to>
      <xdr:col>8</xdr:col>
      <xdr:colOff>638280</xdr:colOff>
      <xdr:row>25</xdr:row>
      <xdr:rowOff>123840</xdr:rowOff>
    </xdr:to>
    <xdr:graphicFrame>
      <xdr:nvGraphicFramePr>
        <xdr:cNvPr id="0" name="Chart 4"/>
        <xdr:cNvGraphicFramePr/>
      </xdr:nvGraphicFramePr>
      <xdr:xfrm>
        <a:off x="1118880" y="1638000"/>
        <a:ext cx="48254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36"/>
    <col collapsed="false" customWidth="true" hidden="false" outlineLevel="0" max="3" min="3" style="0" width="7.12"/>
  </cols>
  <sheetData>
    <row r="1" customFormat="false" ht="13.5" hidden="false" customHeight="false" outlineLevel="0" collapsed="false">
      <c r="B1" s="1" t="s">
        <v>0</v>
      </c>
      <c r="C1" s="1" t="s">
        <v>1</v>
      </c>
      <c r="D1" s="2" t="n">
        <v>5000</v>
      </c>
      <c r="E1" s="2" t="n">
        <v>6000</v>
      </c>
      <c r="F1" s="2" t="n">
        <v>7000</v>
      </c>
      <c r="G1" s="2" t="n">
        <v>8000</v>
      </c>
      <c r="H1" s="2" t="n">
        <v>9000</v>
      </c>
      <c r="I1" s="2" t="n">
        <v>10000</v>
      </c>
      <c r="J1" s="2" t="n">
        <v>11000</v>
      </c>
      <c r="K1" s="2" t="n">
        <v>12000</v>
      </c>
      <c r="L1" s="2" t="n">
        <v>13000</v>
      </c>
      <c r="M1" s="2" t="n">
        <v>14000</v>
      </c>
      <c r="N1" s="2" t="n">
        <v>15000</v>
      </c>
      <c r="O1" s="2" t="n">
        <v>16000</v>
      </c>
      <c r="P1" s="3"/>
    </row>
    <row r="2" customFormat="false" ht="13.5" hidden="false" customHeight="false" outlineLevel="0" collapsed="false">
      <c r="B2" s="0" t="n">
        <v>8000</v>
      </c>
      <c r="C2" s="0" t="n">
        <v>0.11</v>
      </c>
      <c r="D2" s="0" t="n">
        <f aca="false">$C2*(125*MIN(D$1,$B2)+20*MAX(D$1-$B2,0)-80*D$1-100000)</f>
        <v>13750</v>
      </c>
      <c r="E2" s="0" t="n">
        <f aca="false">$C2*(125*MIN(E$1,$B2)+20*MAX(E$1-$B2,0)-80*E$1-100000)</f>
        <v>18700</v>
      </c>
      <c r="F2" s="0" t="n">
        <f aca="false">$C2*(125*MIN(F$1,$B2)+20*MAX(F$1-$B2,0)-80*F$1-100000)</f>
        <v>23650</v>
      </c>
      <c r="G2" s="0" t="n">
        <f aca="false">$C2*(125*MIN(G$1,$B2)+20*MAX(G$1-$B2,0)-80*G$1-100000)</f>
        <v>28600</v>
      </c>
      <c r="H2" s="0" t="n">
        <f aca="false">$C2*(125*MIN(H$1,$B2)+20*MAX(H$1-$B2,0)-80*H$1-100000)</f>
        <v>22000</v>
      </c>
      <c r="I2" s="0" t="n">
        <f aca="false">$C2*(125*MIN(I$1,$B2)+20*MAX(I$1-$B2,0)-80*I$1-100000)</f>
        <v>15400</v>
      </c>
      <c r="J2" s="0" t="n">
        <f aca="false">$C2*(125*MIN(J$1,$B2)+20*MAX(J$1-$B2,0)-80*J$1-100000)</f>
        <v>8800</v>
      </c>
      <c r="K2" s="0" t="n">
        <f aca="false">$C2*(125*MIN(K$1,$B2)+20*MAX(K$1-$B2,0)-80*K$1-100000)</f>
        <v>2200</v>
      </c>
      <c r="L2" s="0" t="n">
        <f aca="false">$C2*(125*MIN(L$1,$B2)+20*MAX(L$1-$B2,0)-80*L$1-100000)</f>
        <v>-4400</v>
      </c>
      <c r="M2" s="0" t="n">
        <f aca="false">$C2*(125*MIN(M$1,$B2)+20*MAX(M$1-$B2,0)-80*M$1-100000)</f>
        <v>-11000</v>
      </c>
      <c r="N2" s="0" t="n">
        <f aca="false">$C2*(125*MIN(N$1,$B2)+20*MAX(N$1-$B2,0)-80*N$1-100000)</f>
        <v>-17600</v>
      </c>
      <c r="O2" s="0" t="n">
        <f aca="false">$C2*(125*MIN(O$1,$B2)+20*MAX(O$1-$B2,0)-80*O$1-100000)</f>
        <v>-24200</v>
      </c>
    </row>
    <row r="3" customFormat="false" ht="13.5" hidden="false" customHeight="false" outlineLevel="0" collapsed="false">
      <c r="B3" s="0" t="n">
        <v>10000</v>
      </c>
      <c r="C3" s="0" t="n">
        <v>0.11</v>
      </c>
      <c r="D3" s="0" t="n">
        <f aca="false">$C3*(125*MIN(D$1,$B3)+20*MAX(D$1-$B3,0)-80*D$1-100000)</f>
        <v>13750</v>
      </c>
      <c r="E3" s="0" t="n">
        <f aca="false">$C3*(125*MIN(E$1,$B3)+20*MAX(E$1-$B3,0)-80*E$1-100000)</f>
        <v>18700</v>
      </c>
      <c r="F3" s="0" t="n">
        <f aca="false">$C3*(125*MIN(F$1,$B3)+20*MAX(F$1-$B3,0)-80*F$1-100000)</f>
        <v>23650</v>
      </c>
      <c r="G3" s="0" t="n">
        <f aca="false">$C3*(125*MIN(G$1,$B3)+20*MAX(G$1-$B3,0)-80*G$1-100000)</f>
        <v>28600</v>
      </c>
      <c r="H3" s="0" t="n">
        <f aca="false">$C3*(125*MIN(H$1,$B3)+20*MAX(H$1-$B3,0)-80*H$1-100000)</f>
        <v>33550</v>
      </c>
      <c r="I3" s="0" t="n">
        <f aca="false">$C3*(125*MIN(I$1,$B3)+20*MAX(I$1-$B3,0)-80*I$1-100000)</f>
        <v>38500</v>
      </c>
      <c r="J3" s="0" t="n">
        <f aca="false">$C3*(125*MIN(J$1,$B3)+20*MAX(J$1-$B3,0)-80*J$1-100000)</f>
        <v>31900</v>
      </c>
      <c r="K3" s="0" t="n">
        <f aca="false">$C3*(125*MIN(K$1,$B3)+20*MAX(K$1-$B3,0)-80*K$1-100000)</f>
        <v>25300</v>
      </c>
      <c r="L3" s="0" t="n">
        <f aca="false">$C3*(125*MIN(L$1,$B3)+20*MAX(L$1-$B3,0)-80*L$1-100000)</f>
        <v>18700</v>
      </c>
      <c r="M3" s="0" t="n">
        <f aca="false">$C3*(125*MIN(M$1,$B3)+20*MAX(M$1-$B3,0)-80*M$1-100000)</f>
        <v>12100</v>
      </c>
      <c r="N3" s="0" t="n">
        <f aca="false">$C3*(125*MIN(N$1,$B3)+20*MAX(N$1-$B3,0)-80*N$1-100000)</f>
        <v>5500</v>
      </c>
      <c r="O3" s="0" t="n">
        <f aca="false">$C3*(125*MIN(O$1,$B3)+20*MAX(O$1-$B3,0)-80*O$1-100000)</f>
        <v>-1100</v>
      </c>
    </row>
    <row r="4" customFormat="false" ht="13.5" hidden="false" customHeight="false" outlineLevel="0" collapsed="false">
      <c r="B4" s="0" t="n">
        <v>12000</v>
      </c>
      <c r="C4" s="0" t="n">
        <v>0.27</v>
      </c>
      <c r="D4" s="0" t="n">
        <f aca="false">$C4*(125*MIN(D$1,$B4)+20*MAX(D$1-$B4,0)-80*D$1-100000)</f>
        <v>33750</v>
      </c>
      <c r="E4" s="0" t="n">
        <f aca="false">$C4*(125*MIN(E$1,$B4)+20*MAX(E$1-$B4,0)-80*E$1-100000)</f>
        <v>45900</v>
      </c>
      <c r="F4" s="0" t="n">
        <f aca="false">$C4*(125*MIN(F$1,$B4)+20*MAX(F$1-$B4,0)-80*F$1-100000)</f>
        <v>58050</v>
      </c>
      <c r="G4" s="0" t="n">
        <f aca="false">$C4*(125*MIN(G$1,$B4)+20*MAX(G$1-$B4,0)-80*G$1-100000)</f>
        <v>70200</v>
      </c>
      <c r="H4" s="0" t="n">
        <f aca="false">$C4*(125*MIN(H$1,$B4)+20*MAX(H$1-$B4,0)-80*H$1-100000)</f>
        <v>82350</v>
      </c>
      <c r="I4" s="0" t="n">
        <f aca="false">$C4*(125*MIN(I$1,$B4)+20*MAX(I$1-$B4,0)-80*I$1-100000)</f>
        <v>94500</v>
      </c>
      <c r="J4" s="0" t="n">
        <f aca="false">$C4*(125*MIN(J$1,$B4)+20*MAX(J$1-$B4,0)-80*J$1-100000)</f>
        <v>106650</v>
      </c>
      <c r="K4" s="0" t="n">
        <f aca="false">$C4*(125*MIN(K$1,$B4)+20*MAX(K$1-$B4,0)-80*K$1-100000)</f>
        <v>118800</v>
      </c>
      <c r="L4" s="0" t="n">
        <f aca="false">$C4*(125*MIN(L$1,$B4)+20*MAX(L$1-$B4,0)-80*L$1-100000)</f>
        <v>102600</v>
      </c>
      <c r="M4" s="0" t="n">
        <f aca="false">$C4*(125*MIN(M$1,$B4)+20*MAX(M$1-$B4,0)-80*M$1-100000)</f>
        <v>86400</v>
      </c>
      <c r="N4" s="0" t="n">
        <f aca="false">$C4*(125*MIN(N$1,$B4)+20*MAX(N$1-$B4,0)-80*N$1-100000)</f>
        <v>70200</v>
      </c>
      <c r="O4" s="0" t="n">
        <f aca="false">$C4*(125*MIN(O$1,$B4)+20*MAX(O$1-$B4,0)-80*O$1-100000)</f>
        <v>54000</v>
      </c>
    </row>
    <row r="5" customFormat="false" ht="13.5" hidden="false" customHeight="false" outlineLevel="0" collapsed="false">
      <c r="B5" s="0" t="n">
        <v>14000</v>
      </c>
      <c r="C5" s="0" t="n">
        <v>0.22</v>
      </c>
      <c r="D5" s="0" t="n">
        <f aca="false">$C5*(125*MIN(D$1,$B5)+20*MAX(D$1-$B5,0)-80*D$1-100000)</f>
        <v>27500</v>
      </c>
      <c r="E5" s="0" t="n">
        <f aca="false">$C5*(125*MIN(E$1,$B5)+20*MAX(E$1-$B5,0)-80*E$1-100000)</f>
        <v>37400</v>
      </c>
      <c r="F5" s="0" t="n">
        <f aca="false">$C5*(125*MIN(F$1,$B5)+20*MAX(F$1-$B5,0)-80*F$1-100000)</f>
        <v>47300</v>
      </c>
      <c r="G5" s="0" t="n">
        <f aca="false">$C5*(125*MIN(G$1,$B5)+20*MAX(G$1-$B5,0)-80*G$1-100000)</f>
        <v>57200</v>
      </c>
      <c r="H5" s="0" t="n">
        <f aca="false">$C5*(125*MIN(H$1,$B5)+20*MAX(H$1-$B5,0)-80*H$1-100000)</f>
        <v>67100</v>
      </c>
      <c r="I5" s="0" t="n">
        <f aca="false">$C5*(125*MIN(I$1,$B5)+20*MAX(I$1-$B5,0)-80*I$1-100000)</f>
        <v>77000</v>
      </c>
      <c r="J5" s="0" t="n">
        <f aca="false">$C5*(125*MIN(J$1,$B5)+20*MAX(J$1-$B5,0)-80*J$1-100000)</f>
        <v>86900</v>
      </c>
      <c r="K5" s="0" t="n">
        <f aca="false">$C5*(125*MIN(K$1,$B5)+20*MAX(K$1-$B5,0)-80*K$1-100000)</f>
        <v>96800</v>
      </c>
      <c r="L5" s="0" t="n">
        <f aca="false">$C5*(125*MIN(L$1,$B5)+20*MAX(L$1-$B5,0)-80*L$1-100000)</f>
        <v>106700</v>
      </c>
      <c r="M5" s="0" t="n">
        <f aca="false">$C5*(125*MIN(M$1,$B5)+20*MAX(M$1-$B5,0)-80*M$1-100000)</f>
        <v>116600</v>
      </c>
      <c r="N5" s="0" t="n">
        <f aca="false">$C5*(125*MIN(N$1,$B5)+20*MAX(N$1-$B5,0)-80*N$1-100000)</f>
        <v>103400</v>
      </c>
      <c r="O5" s="0" t="n">
        <f aca="false">$C5*(125*MIN(O$1,$B5)+20*MAX(O$1-$B5,0)-80*O$1-100000)</f>
        <v>90200</v>
      </c>
    </row>
    <row r="6" customFormat="false" ht="13.5" hidden="false" customHeight="false" outlineLevel="0" collapsed="false">
      <c r="B6" s="0" t="n">
        <v>16000</v>
      </c>
      <c r="C6" s="0" t="n">
        <v>0.19</v>
      </c>
      <c r="D6" s="0" t="n">
        <f aca="false">$C6*(125*MIN(D$1,$B6)+20*MAX(D$1-$B6,0)-80*D$1-100000)</f>
        <v>23750</v>
      </c>
      <c r="E6" s="0" t="n">
        <f aca="false">$C6*(125*MIN(E$1,$B6)+20*MAX(E$1-$B6,0)-80*E$1-100000)</f>
        <v>32300</v>
      </c>
      <c r="F6" s="0" t="n">
        <f aca="false">$C6*(125*MIN(F$1,$B6)+20*MAX(F$1-$B6,0)-80*F$1-100000)</f>
        <v>40850</v>
      </c>
      <c r="G6" s="0" t="n">
        <f aca="false">$C6*(125*MIN(G$1,$B6)+20*MAX(G$1-$B6,0)-80*G$1-100000)</f>
        <v>49400</v>
      </c>
      <c r="H6" s="0" t="n">
        <f aca="false">$C6*(125*MIN(H$1,$B6)+20*MAX(H$1-$B6,0)-80*H$1-100000)</f>
        <v>57950</v>
      </c>
      <c r="I6" s="0" t="n">
        <f aca="false">$C6*(125*MIN(I$1,$B6)+20*MAX(I$1-$B6,0)-80*I$1-100000)</f>
        <v>66500</v>
      </c>
      <c r="J6" s="0" t="n">
        <f aca="false">$C6*(125*MIN(J$1,$B6)+20*MAX(J$1-$B6,0)-80*J$1-100000)</f>
        <v>75050</v>
      </c>
      <c r="K6" s="0" t="n">
        <f aca="false">$C6*(125*MIN(K$1,$B6)+20*MAX(K$1-$B6,0)-80*K$1-100000)</f>
        <v>83600</v>
      </c>
      <c r="L6" s="0" t="n">
        <f aca="false">$C6*(125*MIN(L$1,$B6)+20*MAX(L$1-$B6,0)-80*L$1-100000)</f>
        <v>92150</v>
      </c>
      <c r="M6" s="0" t="n">
        <f aca="false">$C6*(125*MIN(M$1,$B6)+20*MAX(M$1-$B6,0)-80*M$1-100000)</f>
        <v>100700</v>
      </c>
      <c r="N6" s="0" t="n">
        <f aca="false">$C6*(125*MIN(N$1,$B6)+20*MAX(N$1-$B6,0)-80*N$1-100000)</f>
        <v>109250</v>
      </c>
      <c r="O6" s="0" t="n">
        <f aca="false">$C6*(125*MIN(O$1,$B6)+20*MAX(O$1-$B6,0)-80*O$1-100000)</f>
        <v>117800</v>
      </c>
    </row>
    <row r="7" customFormat="false" ht="13.5" hidden="false" customHeight="false" outlineLevel="0" collapsed="false">
      <c r="B7" s="0" t="n">
        <v>18000</v>
      </c>
      <c r="C7" s="0" t="n">
        <v>0.1</v>
      </c>
      <c r="D7" s="0" t="n">
        <f aca="false">$C7*(125*MIN(D$1,$B7)+20*MAX(D$1-$B7,0)-80*D$1-100000)</f>
        <v>12500</v>
      </c>
      <c r="E7" s="0" t="n">
        <f aca="false">$C7*(125*MIN(E$1,$B7)+20*MAX(E$1-$B7,0)-80*E$1-100000)</f>
        <v>17000</v>
      </c>
      <c r="F7" s="0" t="n">
        <f aca="false">$C7*(125*MIN(F$1,$B7)+20*MAX(F$1-$B7,0)-80*F$1-100000)</f>
        <v>21500</v>
      </c>
      <c r="G7" s="0" t="n">
        <f aca="false">$C7*(125*MIN(G$1,$B7)+20*MAX(G$1-$B7,0)-80*G$1-100000)</f>
        <v>26000</v>
      </c>
      <c r="H7" s="0" t="n">
        <f aca="false">$C7*(125*MIN(H$1,$B7)+20*MAX(H$1-$B7,0)-80*H$1-100000)</f>
        <v>30500</v>
      </c>
      <c r="I7" s="0" t="n">
        <f aca="false">$C7*(125*MIN(I$1,$B7)+20*MAX(I$1-$B7,0)-80*I$1-100000)</f>
        <v>35000</v>
      </c>
      <c r="J7" s="0" t="n">
        <f aca="false">$C7*(125*MIN(J$1,$B7)+20*MAX(J$1-$B7,0)-80*J$1-100000)</f>
        <v>39500</v>
      </c>
      <c r="K7" s="0" t="n">
        <f aca="false">$C7*(125*MIN(K$1,$B7)+20*MAX(K$1-$B7,0)-80*K$1-100000)</f>
        <v>44000</v>
      </c>
      <c r="L7" s="0" t="n">
        <f aca="false">$C7*(125*MIN(L$1,$B7)+20*MAX(L$1-$B7,0)-80*L$1-100000)</f>
        <v>48500</v>
      </c>
      <c r="M7" s="0" t="n">
        <f aca="false">$C7*(125*MIN(M$1,$B7)+20*MAX(M$1-$B7,0)-80*M$1-100000)</f>
        <v>53000</v>
      </c>
      <c r="N7" s="0" t="n">
        <f aca="false">$C7*(125*MIN(N$1,$B7)+20*MAX(N$1-$B7,0)-80*N$1-100000)</f>
        <v>57500</v>
      </c>
      <c r="O7" s="0" t="n">
        <f aca="false">$C7*(125*MIN(O$1,$B7)+20*MAX(O$1-$B7,0)-80*O$1-100000)</f>
        <v>62000</v>
      </c>
    </row>
    <row r="8" customFormat="false" ht="13.5" hidden="false" customHeight="false" outlineLevel="0" collapsed="false">
      <c r="B8" s="1" t="s">
        <v>2</v>
      </c>
      <c r="C8" s="0" t="n">
        <f aca="false">SUM(C2:C7)</f>
        <v>1</v>
      </c>
      <c r="D8" s="0" t="n">
        <f aca="false">SUM(D2:D7)</f>
        <v>125000</v>
      </c>
      <c r="E8" s="0" t="n">
        <f aca="false">SUM(E2:E7)</f>
        <v>170000</v>
      </c>
      <c r="F8" s="0" t="n">
        <f aca="false">SUM(F2:F7)</f>
        <v>215000</v>
      </c>
      <c r="G8" s="0" t="n">
        <f aca="false">SUM(G2:G7)</f>
        <v>260000</v>
      </c>
      <c r="H8" s="0" t="n">
        <f aca="false">SUM(H2:H7)</f>
        <v>293450</v>
      </c>
      <c r="I8" s="0" t="n">
        <f aca="false">SUM(I2:I7)</f>
        <v>326900</v>
      </c>
      <c r="J8" s="0" t="n">
        <f aca="false">SUM(J2:J7)</f>
        <v>348800</v>
      </c>
      <c r="K8" s="4" t="n">
        <f aca="false">SUM(K2:K7)</f>
        <v>370700</v>
      </c>
      <c r="L8" s="0" t="n">
        <f aca="false">SUM(L2:L7)</f>
        <v>364250</v>
      </c>
      <c r="M8" s="0" t="n">
        <f aca="false">SUM(M2:M7)</f>
        <v>357800</v>
      </c>
      <c r="N8" s="0" t="n">
        <f aca="false">SUM(N2:N7)</f>
        <v>328250</v>
      </c>
      <c r="O8" s="0" t="n">
        <f aca="false">SUM(O2:O7)</f>
        <v>298700</v>
      </c>
    </row>
    <row r="9" customFormat="false" ht="13.5" hidden="false" customHeight="false" outlineLevel="0" collapsed="false">
      <c r="B9" s="1" t="s">
        <v>3</v>
      </c>
      <c r="D9" s="5" t="n">
        <f aca="false">D8+100000</f>
        <v>225000</v>
      </c>
      <c r="E9" s="6" t="n">
        <f aca="false">E8+100000</f>
        <v>270000</v>
      </c>
      <c r="F9" s="6" t="n">
        <f aca="false">F8+100000</f>
        <v>315000</v>
      </c>
      <c r="G9" s="6" t="n">
        <f aca="false">G8+100000</f>
        <v>360000</v>
      </c>
      <c r="H9" s="6" t="n">
        <f aca="false">H8+100000</f>
        <v>393450</v>
      </c>
      <c r="I9" s="6" t="n">
        <f aca="false">I8+100000</f>
        <v>426900</v>
      </c>
      <c r="J9" s="6" t="n">
        <f aca="false">J8+100000</f>
        <v>448800</v>
      </c>
      <c r="K9" s="6" t="n">
        <f aca="false">K8+100000</f>
        <v>470700</v>
      </c>
      <c r="L9" s="6" t="n">
        <f aca="false">L8+100000</f>
        <v>464250</v>
      </c>
      <c r="M9" s="6" t="n">
        <f aca="false">M8+100000</f>
        <v>457800</v>
      </c>
      <c r="N9" s="6" t="n">
        <f aca="false">N8+100000</f>
        <v>428250</v>
      </c>
      <c r="O9" s="6" t="n">
        <f aca="false">O8+100000</f>
        <v>398700</v>
      </c>
      <c r="P9" s="7"/>
      <c r="Q9" s="8"/>
    </row>
  </sheetData>
  <scenarios current="0" show="0">
    <scenario name="８０００" locked="true" count="1" user="Calc" comment="作成者 :  kubo 日付 : 2002/2/16">
      <inputCells r="G1" val="8000"/>
    </scenario>
    <scenario name="９０００" locked="true" count="1" user="Calc" comment="作成者 :  kubo 日付 : 2002/2/16">
      <inputCells r="G1" val="9000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23:33:32Z</dcterms:created>
  <dc:creator> kubo</dc:creator>
  <dc:description/>
  <dc:language>en-US</dc:language>
  <cp:lastModifiedBy> kubo</cp:lastModifiedBy>
  <dcterms:modified xsi:type="dcterms:W3CDTF">2002-02-20T11:39:02Z</dcterms:modified>
  <cp:revision>0</cp:revision>
  <dc:subject/>
  <dc:title/>
</cp:coreProperties>
</file>