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1"/>
        <rFont val="Noto Sans"/>
        <family val="2"/>
      </rPr>
      <t xml:space="preserve">需要量 </t>
    </r>
    <r>
      <rPr>
        <b val="true"/>
        <sz val="11"/>
        <rFont val="ＭＳ Ｐゴシック"/>
        <family val="0"/>
        <charset val="128"/>
      </rPr>
      <t xml:space="preserve">D[t]=D[t-1]-(1-a)e[t-1]+e[t]</t>
    </r>
  </si>
  <si>
    <t xml:space="preserve">e[t]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99"/>
    <col collapsed="false" customWidth="true" hidden="false" outlineLevel="0" max="3" min="3" style="0" width="15.62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1"/>
      <c r="E1" s="1"/>
      <c r="F1" s="1"/>
    </row>
    <row r="2" customFormat="false" ht="13.5" hidden="false" customHeight="false" outlineLevel="0" collapsed="false">
      <c r="A2" s="3" t="n">
        <f aca="false">1000+B2</f>
        <v>991.317183907205</v>
      </c>
      <c r="B2" s="3" t="n">
        <f aca="true">RAND()*(-20)+10</f>
        <v>-8.68281609279547</v>
      </c>
      <c r="C2" s="3" t="n">
        <v>0.5</v>
      </c>
      <c r="F2" s="3"/>
    </row>
    <row r="3" customFormat="false" ht="13.5" hidden="false" customHeight="false" outlineLevel="0" collapsed="false">
      <c r="A3" s="4" t="n">
        <f aca="false">A2-C2*B2+B3</f>
        <v>990.776847945572</v>
      </c>
      <c r="B3" s="3" t="n">
        <f aca="true">RAND()*(-20)+10</f>
        <v>-4.88174400803014</v>
      </c>
      <c r="C3" s="4" t="n">
        <f aca="false">C2</f>
        <v>0.5</v>
      </c>
      <c r="F3" s="4"/>
    </row>
    <row r="4" customFormat="false" ht="13.5" hidden="false" customHeight="false" outlineLevel="0" collapsed="false">
      <c r="A4" s="4" t="n">
        <f aca="false">A3-C3*B3+B4</f>
        <v>987.721050048475</v>
      </c>
      <c r="B4" s="3" t="n">
        <f aca="true">RAND()*(-20)+10</f>
        <v>-5.496669901112</v>
      </c>
      <c r="C4" s="4" t="n">
        <f aca="false">C3</f>
        <v>0.5</v>
      </c>
      <c r="F4" s="4"/>
    </row>
    <row r="5" customFormat="false" ht="13.5" hidden="false" customHeight="false" outlineLevel="0" collapsed="false">
      <c r="A5" s="4" t="n">
        <f aca="false">A4-C4*B4+B5</f>
        <v>982.064713937858</v>
      </c>
      <c r="B5" s="3" t="n">
        <f aca="true">RAND()*(-20)+10</f>
        <v>-8.40467106117319</v>
      </c>
      <c r="C5" s="4" t="n">
        <f aca="false">C4</f>
        <v>0.5</v>
      </c>
      <c r="F5" s="4"/>
    </row>
    <row r="6" customFormat="false" ht="13.5" hidden="false" customHeight="false" outlineLevel="0" collapsed="false">
      <c r="A6" s="4" t="n">
        <f aca="false">A5-C5*B5+B6</f>
        <v>992.0023866748</v>
      </c>
      <c r="B6" s="3" t="n">
        <f aca="true">RAND()*(-20)+10</f>
        <v>5.73533720635544</v>
      </c>
      <c r="C6" s="4" t="n">
        <f aca="false">C5</f>
        <v>0.5</v>
      </c>
      <c r="F6" s="4"/>
    </row>
    <row r="7" customFormat="false" ht="13.5" hidden="false" customHeight="false" outlineLevel="0" collapsed="false">
      <c r="A7" s="4" t="n">
        <f aca="false">A6-C6*B6+B7</f>
        <v>994.348039217772</v>
      </c>
      <c r="B7" s="3" t="n">
        <f aca="true">RAND()*(-20)+10</f>
        <v>5.21332114614998</v>
      </c>
      <c r="C7" s="4" t="n">
        <f aca="false">C6</f>
        <v>0.5</v>
      </c>
      <c r="F7" s="4"/>
    </row>
    <row r="8" customFormat="false" ht="13.5" hidden="false" customHeight="false" outlineLevel="0" collapsed="false">
      <c r="A8" s="4" t="n">
        <f aca="false">A7-C7*B7+B8</f>
        <v>990.189062928449</v>
      </c>
      <c r="B8" s="3" t="n">
        <f aca="true">RAND()*(-20)+10</f>
        <v>-1.55231571624819</v>
      </c>
      <c r="C8" s="4" t="n">
        <f aca="false">C7</f>
        <v>0.5</v>
      </c>
      <c r="F8" s="4"/>
    </row>
    <row r="9" customFormat="false" ht="13.5" hidden="false" customHeight="false" outlineLevel="0" collapsed="false">
      <c r="A9" s="4" t="n">
        <f aca="false">A8-C8*B8+B9</f>
        <v>995.438612969502</v>
      </c>
      <c r="B9" s="3" t="n">
        <f aca="true">RAND()*(-20)+10</f>
        <v>4.47339218292929</v>
      </c>
      <c r="C9" s="4" t="n">
        <f aca="false">C8</f>
        <v>0.5</v>
      </c>
      <c r="F9" s="4"/>
    </row>
    <row r="10" customFormat="false" ht="13.5" hidden="false" customHeight="false" outlineLevel="0" collapsed="false">
      <c r="A10" s="4" t="n">
        <f aca="false">A9-C9*B9+B10</f>
        <v>990.735958997165</v>
      </c>
      <c r="B10" s="3" t="n">
        <f aca="true">RAND()*(-20)+10</f>
        <v>-2.46595788087291</v>
      </c>
      <c r="C10" s="4" t="n">
        <f aca="false">C9</f>
        <v>0.5</v>
      </c>
      <c r="F10" s="4"/>
    </row>
    <row r="11" customFormat="false" ht="13.5" hidden="false" customHeight="false" outlineLevel="0" collapsed="false">
      <c r="A11" s="4" t="n">
        <f aca="false">A10-C10*B10+B11</f>
        <v>1000.31059165435</v>
      </c>
      <c r="B11" s="3" t="n">
        <f aca="true">RAND()*(-20)+10</f>
        <v>8.34165371675233</v>
      </c>
      <c r="C11" s="4" t="n">
        <f aca="false">C10</f>
        <v>0.5</v>
      </c>
      <c r="F11" s="4"/>
    </row>
    <row r="12" customFormat="false" ht="13.5" hidden="false" customHeight="false" outlineLevel="0" collapsed="false">
      <c r="A12" s="4" t="n">
        <f aca="false">A11-C11*B11+B12</f>
        <v>986.637126823364</v>
      </c>
      <c r="B12" s="3" t="n">
        <f aca="true">RAND()*(-20)+10</f>
        <v>-9.50263797261394</v>
      </c>
      <c r="C12" s="4" t="n">
        <f aca="false">C11</f>
        <v>0.5</v>
      </c>
      <c r="F12" s="4"/>
    </row>
    <row r="13" customFormat="false" ht="13.5" hidden="false" customHeight="false" outlineLevel="0" collapsed="false">
      <c r="A13" s="4" t="n">
        <f aca="false">A12-C12*B12+B13</f>
        <v>992.985664983971</v>
      </c>
      <c r="B13" s="3" t="n">
        <f aca="true">RAND()*(-20)+10</f>
        <v>1.59721917430043</v>
      </c>
      <c r="C13" s="4" t="n">
        <f aca="false">C12</f>
        <v>0.5</v>
      </c>
      <c r="F13" s="4"/>
    </row>
    <row r="14" customFormat="false" ht="13.5" hidden="false" customHeight="false" outlineLevel="0" collapsed="false">
      <c r="A14" s="4" t="n">
        <f aca="false">A13-C13*B13+B14</f>
        <v>993.095023002397</v>
      </c>
      <c r="B14" s="3" t="n">
        <f aca="true">RAND()*(-20)+10</f>
        <v>0.907967605576348</v>
      </c>
      <c r="C14" s="4" t="n">
        <f aca="false">C13</f>
        <v>0.5</v>
      </c>
      <c r="F14" s="4"/>
    </row>
    <row r="15" customFormat="false" ht="13.5" hidden="false" customHeight="false" outlineLevel="0" collapsed="false">
      <c r="A15" s="4" t="n">
        <f aca="false">A14-C14*B14+B15</f>
        <v>999.673813793957</v>
      </c>
      <c r="B15" s="3" t="n">
        <f aca="true">RAND()*(-20)+10</f>
        <v>7.03277459434791</v>
      </c>
      <c r="C15" s="4" t="n">
        <f aca="false">C14</f>
        <v>0.5</v>
      </c>
      <c r="F15" s="4"/>
    </row>
    <row r="16" customFormat="false" ht="13.5" hidden="false" customHeight="false" outlineLevel="0" collapsed="false">
      <c r="A16" s="4" t="n">
        <f aca="false">A15-C15*B15+B16</f>
        <v>999.467932501949</v>
      </c>
      <c r="B16" s="3" t="n">
        <f aca="true">RAND()*(-20)+10</f>
        <v>3.31050600516648</v>
      </c>
      <c r="C16" s="4" t="n">
        <f aca="false">C15</f>
        <v>0.5</v>
      </c>
      <c r="F16" s="4"/>
    </row>
    <row r="17" customFormat="false" ht="13.5" hidden="false" customHeight="false" outlineLevel="0" collapsed="false">
      <c r="A17" s="4" t="n">
        <f aca="false">A16-C16*B16+B17</f>
        <v>1000.81555249995</v>
      </c>
      <c r="B17" s="3" t="n">
        <f aca="true">RAND()*(-20)+10</f>
        <v>3.00287300058544</v>
      </c>
      <c r="C17" s="4" t="n">
        <f aca="false">C16</f>
        <v>0.5</v>
      </c>
      <c r="F17" s="4"/>
    </row>
    <row r="18" customFormat="false" ht="13.5" hidden="false" customHeight="false" outlineLevel="0" collapsed="false">
      <c r="A18" s="4" t="n">
        <f aca="false">A17-C17*B17+B18</f>
        <v>990.321162294458</v>
      </c>
      <c r="B18" s="3" t="n">
        <f aca="true">RAND()*(-20)+10</f>
        <v>-8.99295370520097</v>
      </c>
      <c r="C18" s="4" t="n">
        <f aca="false">C17</f>
        <v>0.5</v>
      </c>
      <c r="F18" s="4"/>
    </row>
    <row r="19" customFormat="false" ht="13.5" hidden="false" customHeight="false" outlineLevel="0" collapsed="false">
      <c r="A19" s="4" t="n">
        <f aca="false">A18-C18*B18+B19</f>
        <v>1000.08380456247</v>
      </c>
      <c r="B19" s="3" t="n">
        <f aca="true">RAND()*(-20)+10</f>
        <v>5.26616541541285</v>
      </c>
      <c r="C19" s="4" t="n">
        <f aca="false">C18</f>
        <v>0.5</v>
      </c>
      <c r="F19" s="4"/>
    </row>
    <row r="20" customFormat="false" ht="13.5" hidden="false" customHeight="false" outlineLevel="0" collapsed="false">
      <c r="A20" s="4" t="n">
        <f aca="false">A19-C19*B19+B20</f>
        <v>990.584941740643</v>
      </c>
      <c r="B20" s="3" t="n">
        <f aca="true">RAND()*(-20)+10</f>
        <v>-6.86578011412177</v>
      </c>
      <c r="C20" s="4" t="n">
        <f aca="false">C19</f>
        <v>0.5</v>
      </c>
      <c r="F20" s="4"/>
    </row>
    <row r="21" customFormat="false" ht="13.5" hidden="false" customHeight="false" outlineLevel="0" collapsed="false">
      <c r="A21" s="4" t="n">
        <f aca="false">A20-C20*B20+B21</f>
        <v>990.932005365302</v>
      </c>
      <c r="B21" s="3" t="n">
        <f aca="true">RAND()*(-20)+10</f>
        <v>-3.08582643240201</v>
      </c>
      <c r="C21" s="4" t="n">
        <f aca="false">C20</f>
        <v>0.5</v>
      </c>
      <c r="F21" s="4"/>
    </row>
    <row r="22" customFormat="false" ht="13.5" hidden="false" customHeight="false" outlineLevel="0" collapsed="false">
      <c r="A22" s="4" t="n">
        <f aca="false">A21-C21*B21+B22</f>
        <v>991.600755217983</v>
      </c>
      <c r="B22" s="3" t="n">
        <f aca="true">RAND()*(-20)+10</f>
        <v>-0.874163363519935</v>
      </c>
      <c r="C22" s="4" t="n">
        <f aca="false">C21</f>
        <v>0.5</v>
      </c>
      <c r="F22" s="4"/>
    </row>
    <row r="23" customFormat="false" ht="13.5" hidden="false" customHeight="false" outlineLevel="0" collapsed="false">
      <c r="A23" s="4" t="n">
        <f aca="false">A22-C22*B22+B23</f>
        <v>995.013866647387</v>
      </c>
      <c r="B23" s="3" t="n">
        <f aca="true">RAND()*(-20)+10</f>
        <v>2.9760297476443</v>
      </c>
      <c r="C23" s="4" t="n">
        <f aca="false">C22</f>
        <v>0.5</v>
      </c>
      <c r="F23" s="4"/>
    </row>
    <row r="24" customFormat="false" ht="13.5" hidden="false" customHeight="false" outlineLevel="0" collapsed="false">
      <c r="A24" s="4" t="n">
        <f aca="false">A23-C23*B23+B24</f>
        <v>993.740814616125</v>
      </c>
      <c r="B24" s="3" t="n">
        <f aca="true">RAND()*(-20)+10</f>
        <v>0.214962842560622</v>
      </c>
      <c r="C24" s="4" t="n">
        <f aca="false">C23</f>
        <v>0.5</v>
      </c>
      <c r="F24" s="4"/>
    </row>
    <row r="25" customFormat="false" ht="13.5" hidden="false" customHeight="false" outlineLevel="0" collapsed="false">
      <c r="A25" s="4" t="n">
        <f aca="false">A24-C24*B24+B25</f>
        <v>1003.57201098474</v>
      </c>
      <c r="B25" s="3" t="n">
        <f aca="true">RAND()*(-20)+10</f>
        <v>9.93867778989316</v>
      </c>
      <c r="C25" s="4" t="n">
        <f aca="false">C24</f>
        <v>0.5</v>
      </c>
      <c r="F25" s="4"/>
    </row>
    <row r="26" customFormat="false" ht="13.5" hidden="false" customHeight="false" outlineLevel="0" collapsed="false">
      <c r="A26" s="4" t="n">
        <f aca="false">A25-C25*B25+B26</f>
        <v>991.082102897848</v>
      </c>
      <c r="B26" s="3" t="n">
        <f aca="true">RAND()*(-20)+10</f>
        <v>-7.52056919194333</v>
      </c>
      <c r="C26" s="4" t="n">
        <f aca="false">C25</f>
        <v>0.5</v>
      </c>
      <c r="F26" s="4"/>
    </row>
    <row r="27" customFormat="false" ht="13.5" hidden="false" customHeight="false" outlineLevel="0" collapsed="false">
      <c r="A27" s="4" t="n">
        <f aca="false">A26-C26*B26+B27</f>
        <v>986.101386451309</v>
      </c>
      <c r="B27" s="3" t="n">
        <f aca="true">RAND()*(-20)+10</f>
        <v>-8.74100104251113</v>
      </c>
      <c r="C27" s="4" t="n">
        <f aca="false">C26</f>
        <v>0.5</v>
      </c>
      <c r="F27" s="4"/>
    </row>
    <row r="28" customFormat="false" ht="13.5" hidden="false" customHeight="false" outlineLevel="0" collapsed="false">
      <c r="A28" s="4" t="n">
        <f aca="false">A27-C27*B27+B28</f>
        <v>987.051313244526</v>
      </c>
      <c r="B28" s="3" t="n">
        <f aca="true">RAND()*(-20)+10</f>
        <v>-3.42057372803805</v>
      </c>
      <c r="C28" s="4" t="n">
        <f aca="false">C27</f>
        <v>0.5</v>
      </c>
      <c r="F28" s="4"/>
    </row>
    <row r="29" customFormat="false" ht="13.5" hidden="false" customHeight="false" outlineLevel="0" collapsed="false">
      <c r="A29" s="4" t="n">
        <f aca="false">A28-C28*B28+B29</f>
        <v>985.113881662405</v>
      </c>
      <c r="B29" s="3" t="n">
        <f aca="true">RAND()*(-20)+10</f>
        <v>-3.6477184461409</v>
      </c>
      <c r="C29" s="4" t="n">
        <f aca="false">C28</f>
        <v>0.5</v>
      </c>
      <c r="F29" s="4"/>
    </row>
    <row r="30" customFormat="false" ht="13.5" hidden="false" customHeight="false" outlineLevel="0" collapsed="false">
      <c r="A30" s="4" t="n">
        <f aca="false">A29-C29*B29+B30</f>
        <v>990.241870871285</v>
      </c>
      <c r="B30" s="3" t="n">
        <f aca="true">RAND()*(-20)+10</f>
        <v>3.30412998581019</v>
      </c>
      <c r="C30" s="4" t="n">
        <f aca="false">C29</f>
        <v>0.5</v>
      </c>
      <c r="F30" s="4"/>
    </row>
    <row r="31" customFormat="false" ht="13.5" hidden="false" customHeight="false" outlineLevel="0" collapsed="false">
      <c r="A31" s="4" t="n">
        <f aca="false">A30-C30*B30+B31</f>
        <v>984.977725083561</v>
      </c>
      <c r="B31" s="3" t="n">
        <f aca="true">RAND()*(-20)+10</f>
        <v>-3.61208079481871</v>
      </c>
      <c r="C31" s="4" t="n">
        <f aca="false">C30</f>
        <v>0.5</v>
      </c>
      <c r="F31" s="4"/>
    </row>
    <row r="32" customFormat="false" ht="13.5" hidden="false" customHeight="false" outlineLevel="0" collapsed="false">
      <c r="A32" s="4" t="n">
        <f aca="false">A31-C31*B31+B32</f>
        <v>983.65294455996</v>
      </c>
      <c r="B32" s="3" t="n">
        <f aca="true">RAND()*(-20)+10</f>
        <v>-3.13082092101128</v>
      </c>
      <c r="C32" s="4" t="n">
        <f aca="false">C31</f>
        <v>0.5</v>
      </c>
      <c r="F32" s="4"/>
    </row>
    <row r="33" customFormat="false" ht="13.5" hidden="false" customHeight="false" outlineLevel="0" collapsed="false">
      <c r="A33" s="4" t="n">
        <f aca="false">A32-C32*B32+B33</f>
        <v>976.700261248093</v>
      </c>
      <c r="B33" s="3" t="n">
        <f aca="true">RAND()*(-20)+10</f>
        <v>-8.51809377237175</v>
      </c>
      <c r="C33" s="4" t="n">
        <f aca="false">C32</f>
        <v>0.5</v>
      </c>
      <c r="F33" s="4"/>
    </row>
    <row r="34" customFormat="false" ht="13.5" hidden="false" customHeight="false" outlineLevel="0" collapsed="false">
      <c r="A34" s="4" t="n">
        <f aca="false">A33-C33*B33+B34</f>
        <v>973.842459119776</v>
      </c>
      <c r="B34" s="3" t="n">
        <f aca="true">RAND()*(-20)+10</f>
        <v>-7.11684901450344</v>
      </c>
      <c r="C34" s="4" t="n">
        <f aca="false">C33</f>
        <v>0.5</v>
      </c>
      <c r="F34" s="4"/>
    </row>
    <row r="35" customFormat="false" ht="13.5" hidden="false" customHeight="false" outlineLevel="0" collapsed="false">
      <c r="A35" s="4" t="n">
        <f aca="false">A34-C34*B34+B35</f>
        <v>980.408281922364</v>
      </c>
      <c r="B35" s="3" t="n">
        <f aca="true">RAND()*(-20)+10</f>
        <v>3.00739829533612</v>
      </c>
      <c r="C35" s="4" t="n">
        <f aca="false">C34</f>
        <v>0.5</v>
      </c>
      <c r="F35" s="4"/>
    </row>
    <row r="36" customFormat="false" ht="13.5" hidden="false" customHeight="false" outlineLevel="0" collapsed="false">
      <c r="A36" s="4" t="n">
        <f aca="false">A35-C35*B35+B36</f>
        <v>980.668547238409</v>
      </c>
      <c r="B36" s="3" t="n">
        <f aca="true">RAND()*(-20)+10</f>
        <v>1.76396446371365</v>
      </c>
      <c r="C36" s="4" t="n">
        <f aca="false">C35</f>
        <v>0.5</v>
      </c>
      <c r="F36" s="4"/>
    </row>
    <row r="37" customFormat="false" ht="13.5" hidden="false" customHeight="false" outlineLevel="0" collapsed="false">
      <c r="A37" s="4" t="n">
        <f aca="false">A36-C36*B36+B37</f>
        <v>978.520676750575</v>
      </c>
      <c r="B37" s="3" t="n">
        <f aca="true">RAND()*(-20)+10</f>
        <v>-1.26588825597688</v>
      </c>
      <c r="C37" s="4" t="n">
        <f aca="false">C36</f>
        <v>0.5</v>
      </c>
      <c r="F37" s="4"/>
    </row>
    <row r="38" customFormat="false" ht="13.5" hidden="false" customHeight="false" outlineLevel="0" collapsed="false">
      <c r="A38" s="4" t="n">
        <f aca="false">A37-C37*B37+B38</f>
        <v>975.684847126631</v>
      </c>
      <c r="B38" s="3" t="n">
        <f aca="true">RAND()*(-20)+10</f>
        <v>-3.46877375193307</v>
      </c>
      <c r="C38" s="4" t="n">
        <f aca="false">C37</f>
        <v>0.5</v>
      </c>
      <c r="F38" s="4"/>
    </row>
    <row r="39" customFormat="false" ht="13.5" hidden="false" customHeight="false" outlineLevel="0" collapsed="false">
      <c r="A39" s="4" t="n">
        <f aca="false">A38-C38*B38+B39</f>
        <v>970.115442241264</v>
      </c>
      <c r="B39" s="3" t="n">
        <f aca="true">RAND()*(-20)+10</f>
        <v>-7.30379176133283</v>
      </c>
      <c r="C39" s="4" t="n">
        <f aca="false">C38</f>
        <v>0.5</v>
      </c>
      <c r="F39" s="4"/>
    </row>
    <row r="40" customFormat="false" ht="13.5" hidden="false" customHeight="false" outlineLevel="0" collapsed="false">
      <c r="A40" s="4" t="n">
        <f aca="false">A39-C39*B39+B40</f>
        <v>968.335061818307</v>
      </c>
      <c r="B40" s="3" t="n">
        <f aca="true">RAND()*(-20)+10</f>
        <v>-5.43227630362432</v>
      </c>
      <c r="C40" s="4" t="n">
        <f aca="false">C39</f>
        <v>0.5</v>
      </c>
      <c r="F40" s="4"/>
    </row>
    <row r="41" customFormat="false" ht="13.5" hidden="false" customHeight="false" outlineLevel="0" collapsed="false">
      <c r="A41" s="4" t="n">
        <f aca="false">A40-C40*B40+B41</f>
        <v>974.433394315629</v>
      </c>
      <c r="B41" s="3" t="n">
        <f aca="true">RAND()*(-20)+10</f>
        <v>3.38219434551073</v>
      </c>
      <c r="C41" s="4" t="n">
        <f aca="false">C40</f>
        <v>0.5</v>
      </c>
      <c r="F41" s="4"/>
    </row>
    <row r="42" customFormat="false" ht="13.5" hidden="false" customHeight="false" outlineLevel="0" collapsed="false">
      <c r="A42" s="4" t="n">
        <f aca="false">A41-C41*B41+B42</f>
        <v>969.173480401636</v>
      </c>
      <c r="B42" s="3" t="n">
        <f aca="true">RAND()*(-20)+10</f>
        <v>-3.5688167412381</v>
      </c>
      <c r="C42" s="4" t="n">
        <f aca="false">C41</f>
        <v>0.5</v>
      </c>
      <c r="F42" s="4"/>
    </row>
    <row r="43" customFormat="false" ht="13.5" hidden="false" customHeight="false" outlineLevel="0" collapsed="false">
      <c r="A43" s="4" t="n">
        <f aca="false">A42-C42*B42+B43</f>
        <v>962.232958588148</v>
      </c>
      <c r="B43" s="3" t="n">
        <f aca="true">RAND()*(-20)+10</f>
        <v>-8.72493018410745</v>
      </c>
      <c r="C43" s="4" t="n">
        <f aca="false">C42</f>
        <v>0.5</v>
      </c>
      <c r="F43" s="4"/>
    </row>
    <row r="44" customFormat="false" ht="13.5" hidden="false" customHeight="false" outlineLevel="0" collapsed="false">
      <c r="A44" s="4" t="n">
        <f aca="false">A43-C43*B43+B44</f>
        <v>961.934310368688</v>
      </c>
      <c r="B44" s="3" t="n">
        <f aca="true">RAND()*(-20)+10</f>
        <v>-4.66111331151304</v>
      </c>
      <c r="C44" s="4" t="n">
        <f aca="false">C43</f>
        <v>0.5</v>
      </c>
      <c r="F44" s="4"/>
    </row>
    <row r="45" customFormat="false" ht="13.5" hidden="false" customHeight="false" outlineLevel="0" collapsed="false">
      <c r="A45" s="4" t="n">
        <f aca="false">A44-C44*B44+B45</f>
        <v>968.644742163878</v>
      </c>
      <c r="B45" s="3" t="n">
        <f aca="true">RAND()*(-20)+10</f>
        <v>4.37987513943347</v>
      </c>
      <c r="C45" s="4" t="n">
        <f aca="false">C44</f>
        <v>0.5</v>
      </c>
    </row>
    <row r="46" customFormat="false" ht="13.5" hidden="false" customHeight="false" outlineLevel="0" collapsed="false">
      <c r="A46" s="4" t="n">
        <f aca="false">A45-C45*B45+B46</f>
        <v>974.324288240512</v>
      </c>
      <c r="B46" s="3" t="n">
        <f aca="true">RAND()*(-20)+10</f>
        <v>7.86948364635031</v>
      </c>
      <c r="C46" s="4" t="n">
        <f aca="false">C45</f>
        <v>0.5</v>
      </c>
    </row>
    <row r="47" customFormat="false" ht="13.5" hidden="false" customHeight="false" outlineLevel="0" collapsed="false">
      <c r="A47" s="4" t="n">
        <f aca="false">A46-C46*B46+B47</f>
        <v>961.357588777453</v>
      </c>
      <c r="B47" s="3" t="n">
        <f aca="true">RAND()*(-20)+10</f>
        <v>-9.03195763988336</v>
      </c>
      <c r="C47" s="4" t="n">
        <f aca="false">C46</f>
        <v>0.5</v>
      </c>
    </row>
    <row r="48" customFormat="false" ht="13.5" hidden="false" customHeight="false" outlineLevel="0" collapsed="false">
      <c r="A48" s="4" t="n">
        <f aca="false">A47-C47*B47+B48</f>
        <v>973.018577928198</v>
      </c>
      <c r="B48" s="3" t="n">
        <f aca="true">RAND()*(-20)+10</f>
        <v>7.14501033080263</v>
      </c>
      <c r="C48" s="4" t="n">
        <f aca="false">C47</f>
        <v>0.5</v>
      </c>
    </row>
    <row r="49" customFormat="false" ht="13.5" hidden="false" customHeight="false" outlineLevel="0" collapsed="false">
      <c r="A49" s="4" t="n">
        <f aca="false">A48-C48*B48+B49</f>
        <v>968.426585084296</v>
      </c>
      <c r="B49" s="3" t="n">
        <f aca="true">RAND()*(-20)+10</f>
        <v>-1.01948767849971</v>
      </c>
      <c r="C49" s="4" t="n">
        <f aca="false">C48</f>
        <v>0.5</v>
      </c>
    </row>
    <row r="50" customFormat="false" ht="13.5" hidden="false" customHeight="false" outlineLevel="0" collapsed="false">
      <c r="A50" s="4" t="n">
        <f aca="false">A49-C49*B49+B50</f>
        <v>978.203478083466</v>
      </c>
      <c r="B50" s="3" t="n">
        <f aca="true">RAND()*(-20)+10</f>
        <v>9.26714915991932</v>
      </c>
      <c r="C50" s="4" t="n">
        <f aca="false">C49</f>
        <v>0.5</v>
      </c>
    </row>
    <row r="51" customFormat="false" ht="13.5" hidden="false" customHeight="false" outlineLevel="0" collapsed="false">
      <c r="A51" s="4" t="n">
        <f aca="false">A50-C50*B50+B51</f>
        <v>966.036826150546</v>
      </c>
      <c r="B51" s="3" t="n">
        <f aca="true">RAND()*(-20)+10</f>
        <v>-7.53307735296041</v>
      </c>
      <c r="C51" s="4" t="n">
        <f aca="false">C50</f>
        <v>0.5</v>
      </c>
    </row>
    <row r="52" customFormat="false" ht="13.5" hidden="false" customHeight="false" outlineLevel="0" collapsed="false">
      <c r="A52" s="4" t="n">
        <f aca="false">A51-C51*B51+B52</f>
        <v>966.621489777233</v>
      </c>
      <c r="B52" s="3" t="n">
        <f aca="true">RAND()*(-20)+10</f>
        <v>-3.18187504979295</v>
      </c>
      <c r="C52" s="4" t="n">
        <f aca="false">C51</f>
        <v>0.5</v>
      </c>
    </row>
    <row r="53" customFormat="false" ht="13.5" hidden="false" customHeight="false" outlineLevel="0" collapsed="false">
      <c r="A53" s="4" t="n">
        <f aca="false">A52-C52*B52+B53</f>
        <v>965.239396203178</v>
      </c>
      <c r="B53" s="3" t="n">
        <f aca="true">RAND()*(-20)+10</f>
        <v>-2.9730310989508</v>
      </c>
      <c r="C53" s="4" t="n">
        <f aca="false">C52</f>
        <v>0.5</v>
      </c>
    </row>
    <row r="54" customFormat="false" ht="13.5" hidden="false" customHeight="false" outlineLevel="0" collapsed="false">
      <c r="A54" s="4" t="n">
        <f aca="false">A53-C53*B53+B54</f>
        <v>967.644588376576</v>
      </c>
      <c r="B54" s="3" t="n">
        <f aca="true">RAND()*(-20)+10</f>
        <v>0.918676623922229</v>
      </c>
      <c r="C54" s="4" t="n">
        <f aca="false">C53</f>
        <v>0.5</v>
      </c>
    </row>
    <row r="55" customFormat="false" ht="13.5" hidden="false" customHeight="false" outlineLevel="0" collapsed="false">
      <c r="A55" s="4" t="n">
        <f aca="false">A54-C54*B54+B55</f>
        <v>958.252967351166</v>
      </c>
      <c r="B55" s="3" t="n">
        <f aca="true">RAND()*(-20)+10</f>
        <v>-8.9322827134484</v>
      </c>
      <c r="C55" s="4" t="n">
        <f aca="false">C54</f>
        <v>0.5</v>
      </c>
    </row>
    <row r="56" customFormat="false" ht="13.5" hidden="false" customHeight="false" outlineLevel="0" collapsed="false">
      <c r="A56" s="4" t="n">
        <f aca="false">A55-C55*B55+B56</f>
        <v>960.219220224725</v>
      </c>
      <c r="B56" s="3" t="n">
        <f aca="true">RAND()*(-20)+10</f>
        <v>-2.49988848316596</v>
      </c>
      <c r="C56" s="4" t="n">
        <f aca="false">C55</f>
        <v>0.5</v>
      </c>
    </row>
    <row r="57" customFormat="false" ht="13.5" hidden="false" customHeight="false" outlineLevel="0" collapsed="false">
      <c r="A57" s="4" t="n">
        <f aca="false">A56-C56*B56+B57</f>
        <v>964.642641353813</v>
      </c>
      <c r="B57" s="3" t="n">
        <f aca="true">RAND()*(-20)+10</f>
        <v>3.17347688750538</v>
      </c>
      <c r="C57" s="4" t="n">
        <f aca="false">C56</f>
        <v>0.5</v>
      </c>
    </row>
    <row r="58" customFormat="false" ht="13.5" hidden="false" customHeight="false" outlineLevel="0" collapsed="false">
      <c r="A58" s="4" t="n">
        <f aca="false">A57-C57*B57+B58</f>
        <v>963.95170881454</v>
      </c>
      <c r="B58" s="3" t="n">
        <f aca="true">RAND()*(-20)+10</f>
        <v>0.895805904480206</v>
      </c>
      <c r="C58" s="4" t="n">
        <f aca="false">C57</f>
        <v>0.5</v>
      </c>
    </row>
    <row r="59" customFormat="false" ht="13.5" hidden="false" customHeight="false" outlineLevel="0" collapsed="false">
      <c r="A59" s="4" t="n">
        <f aca="false">A58-C58*B58+B59</f>
        <v>971.012105560862</v>
      </c>
      <c r="B59" s="3" t="n">
        <f aca="true">RAND()*(-20)+10</f>
        <v>7.5082996985618</v>
      </c>
      <c r="C59" s="4" t="n">
        <f aca="false">C58</f>
        <v>0.5</v>
      </c>
    </row>
    <row r="60" customFormat="false" ht="13.5" hidden="false" customHeight="false" outlineLevel="0" collapsed="false">
      <c r="A60" s="4" t="n">
        <f aca="false">A59-C59*B59+B60</f>
        <v>968.646570329785</v>
      </c>
      <c r="B60" s="3" t="n">
        <f aca="true">RAND()*(-20)+10</f>
        <v>1.38861461820408</v>
      </c>
      <c r="C60" s="4" t="n">
        <f aca="false">C59</f>
        <v>0.5</v>
      </c>
    </row>
    <row r="61" customFormat="false" ht="13.5" hidden="false" customHeight="false" outlineLevel="0" collapsed="false">
      <c r="A61" s="4" t="n">
        <f aca="false">A60-C60*B60+B61</f>
        <v>961.611010322502</v>
      </c>
      <c r="B61" s="3" t="n">
        <f aca="true">RAND()*(-20)+10</f>
        <v>-6.34125269818097</v>
      </c>
      <c r="C61" s="4" t="n">
        <f aca="false">C60</f>
        <v>0.5</v>
      </c>
    </row>
    <row r="62" customFormat="false" ht="13.5" hidden="false" customHeight="false" outlineLevel="0" collapsed="false">
      <c r="A62" s="4" t="n">
        <f aca="false">A61-C61*B61+B62</f>
        <v>973.546495140322</v>
      </c>
      <c r="B62" s="3" t="n">
        <f aca="true">RAND()*(-20)+10</f>
        <v>8.76485846872914</v>
      </c>
      <c r="C62" s="4" t="n">
        <f aca="false">C61</f>
        <v>0.5</v>
      </c>
    </row>
    <row r="63" customFormat="false" ht="13.5" hidden="false" customHeight="false" outlineLevel="0" collapsed="false">
      <c r="A63" s="4" t="n">
        <f aca="false">A62-C62*B62+B63</f>
        <v>977.177904698813</v>
      </c>
      <c r="B63" s="3" t="n">
        <f aca="true">RAND()*(-20)+10</f>
        <v>8.01383879285536</v>
      </c>
      <c r="C63" s="4" t="n">
        <f aca="false">C62</f>
        <v>0.5</v>
      </c>
    </row>
    <row r="64" customFormat="false" ht="13.5" hidden="false" customHeight="false" outlineLevel="0" collapsed="false">
      <c r="A64" s="4" t="n">
        <f aca="false">A63-C63*B63+B64</f>
        <v>964.159510175046</v>
      </c>
      <c r="B64" s="3" t="n">
        <f aca="true">RAND()*(-20)+10</f>
        <v>-9.01147512733869</v>
      </c>
      <c r="C64" s="4" t="n">
        <f aca="false">C63</f>
        <v>0.5</v>
      </c>
    </row>
    <row r="65" customFormat="false" ht="13.5" hidden="false" customHeight="false" outlineLevel="0" collapsed="false">
      <c r="A65" s="4" t="n">
        <f aca="false">A64-C64*B64+B65</f>
        <v>965.488732778152</v>
      </c>
      <c r="B65" s="3" t="n">
        <f aca="true">RAND()*(-20)+10</f>
        <v>-3.17651496056382</v>
      </c>
      <c r="C65" s="4" t="n">
        <f aca="false">C64</f>
        <v>0.5</v>
      </c>
    </row>
    <row r="66" customFormat="false" ht="13.5" hidden="false" customHeight="false" outlineLevel="0" collapsed="false">
      <c r="A66" s="4" t="n">
        <f aca="false">A65-C65*B65+B66</f>
        <v>965.10327034158</v>
      </c>
      <c r="B66" s="3" t="n">
        <f aca="true">RAND()*(-20)+10</f>
        <v>-1.97371991685415</v>
      </c>
      <c r="C66" s="4" t="n">
        <f aca="false">C65</f>
        <v>0.5</v>
      </c>
    </row>
    <row r="67" customFormat="false" ht="13.5" hidden="false" customHeight="false" outlineLevel="0" collapsed="false">
      <c r="A67" s="4" t="n">
        <f aca="false">A66-C66*B66+B67</f>
        <v>971.528672393104</v>
      </c>
      <c r="B67" s="3" t="n">
        <f aca="true">RAND()*(-20)+10</f>
        <v>5.43854209309745</v>
      </c>
      <c r="C67" s="4" t="n">
        <f aca="false">C66</f>
        <v>0.5</v>
      </c>
    </row>
    <row r="68" customFormat="false" ht="13.5" hidden="false" customHeight="false" outlineLevel="0" collapsed="false">
      <c r="A68" s="4" t="n">
        <f aca="false">A67-C67*B67+B68</f>
        <v>974.780019705576</v>
      </c>
      <c r="B68" s="3" t="n">
        <f aca="true">RAND()*(-20)+10</f>
        <v>5.97061835902038</v>
      </c>
      <c r="C68" s="4" t="n">
        <f aca="false">C67</f>
        <v>0.5</v>
      </c>
    </row>
    <row r="69" customFormat="false" ht="13.5" hidden="false" customHeight="false" outlineLevel="0" collapsed="false">
      <c r="A69" s="4" t="n">
        <f aca="false">A68-C68*B68+B69</f>
        <v>976.477448281496</v>
      </c>
      <c r="B69" s="3" t="n">
        <f aca="true">RAND()*(-20)+10</f>
        <v>4.68273775543028</v>
      </c>
      <c r="C69" s="4" t="n">
        <f aca="false">C68</f>
        <v>0.5</v>
      </c>
    </row>
    <row r="70" customFormat="false" ht="13.5" hidden="false" customHeight="false" outlineLevel="0" collapsed="false">
      <c r="A70" s="4" t="n">
        <f aca="false">A69-C69*B69+B70</f>
        <v>981.285271951091</v>
      </c>
      <c r="B70" s="3" t="n">
        <f aca="true">RAND()*(-20)+10</f>
        <v>7.14919254731043</v>
      </c>
      <c r="C70" s="4" t="n">
        <f aca="false">C69</f>
        <v>0.5</v>
      </c>
    </row>
    <row r="71" customFormat="false" ht="13.5" hidden="false" customHeight="false" outlineLevel="0" collapsed="false">
      <c r="A71" s="4" t="n">
        <f aca="false">A70-C70*B70+B71</f>
        <v>980.449630611184</v>
      </c>
      <c r="B71" s="3" t="n">
        <f aca="true">RAND()*(-20)+10</f>
        <v>2.73895493374744</v>
      </c>
      <c r="C71" s="4" t="n">
        <f aca="false">C70</f>
        <v>0.5</v>
      </c>
    </row>
    <row r="72" customFormat="false" ht="13.5" hidden="false" customHeight="false" outlineLevel="0" collapsed="false">
      <c r="A72" s="4" t="n">
        <f aca="false">A71-C71*B71+B72</f>
        <v>978.248279669543</v>
      </c>
      <c r="B72" s="3" t="n">
        <f aca="true">RAND()*(-20)+10</f>
        <v>-0.831873474766551</v>
      </c>
      <c r="C72" s="4" t="n">
        <f aca="false">C71</f>
        <v>0.5</v>
      </c>
    </row>
    <row r="73" customFormat="false" ht="13.5" hidden="false" customHeight="false" outlineLevel="0" collapsed="false">
      <c r="A73" s="4" t="n">
        <f aca="false">A72-C72*B72+B73</f>
        <v>968.916036086666</v>
      </c>
      <c r="B73" s="3" t="n">
        <f aca="true">RAND()*(-20)+10</f>
        <v>-9.74818032026094</v>
      </c>
      <c r="C73" s="4" t="n">
        <f aca="false">C72</f>
        <v>0.5</v>
      </c>
    </row>
    <row r="74" customFormat="false" ht="13.5" hidden="false" customHeight="false" outlineLevel="0" collapsed="false">
      <c r="A74" s="4" t="n">
        <f aca="false">A73-C73*B73+B74</f>
        <v>972.512381349358</v>
      </c>
      <c r="B74" s="3" t="n">
        <f aca="true">RAND()*(-20)+10</f>
        <v>-1.27774489743748</v>
      </c>
      <c r="C74" s="4" t="n">
        <f aca="false">C73</f>
        <v>0.5</v>
      </c>
    </row>
    <row r="75" customFormat="false" ht="13.5" hidden="false" customHeight="false" outlineLevel="0" collapsed="false">
      <c r="A75" s="4" t="n">
        <f aca="false">A74-C74*B74+B75</f>
        <v>977.03619865779</v>
      </c>
      <c r="B75" s="3" t="n">
        <f aca="true">RAND()*(-20)+10</f>
        <v>3.88494485971239</v>
      </c>
      <c r="C75" s="4" t="n">
        <f aca="false">C74</f>
        <v>0.5</v>
      </c>
    </row>
    <row r="76" customFormat="false" ht="13.5" hidden="false" customHeight="false" outlineLevel="0" collapsed="false">
      <c r="A76" s="4" t="n">
        <f aca="false">A75-C75*B75+B76</f>
        <v>965.851818724782</v>
      </c>
      <c r="B76" s="3" t="n">
        <f aca="true">RAND()*(-20)+10</f>
        <v>-9.24190750315113</v>
      </c>
      <c r="C76" s="4" t="n">
        <f aca="false">C75</f>
        <v>0.5</v>
      </c>
    </row>
    <row r="77" customFormat="false" ht="13.5" hidden="false" customHeight="false" outlineLevel="0" collapsed="false">
      <c r="A77" s="4" t="n">
        <f aca="false">A76-C76*B76+B77</f>
        <v>973.415524828197</v>
      </c>
      <c r="B77" s="3" t="n">
        <f aca="true">RAND()*(-20)+10</f>
        <v>2.94275235183867</v>
      </c>
      <c r="C77" s="4" t="n">
        <f aca="false">C76</f>
        <v>0.5</v>
      </c>
    </row>
    <row r="78" customFormat="false" ht="13.5" hidden="false" customHeight="false" outlineLevel="0" collapsed="false">
      <c r="A78" s="4" t="n">
        <f aca="false">A77-C77*B77+B78</f>
        <v>972.620010029546</v>
      </c>
      <c r="B78" s="3" t="n">
        <f aca="true">RAND()*(-20)+10</f>
        <v>0.67586137726836</v>
      </c>
      <c r="C78" s="4" t="n">
        <f aca="false">C77</f>
        <v>0.5</v>
      </c>
    </row>
    <row r="79" customFormat="false" ht="13.5" hidden="false" customHeight="false" outlineLevel="0" collapsed="false">
      <c r="A79" s="4" t="n">
        <f aca="false">A78-C78*B78+B79</f>
        <v>979.991934332053</v>
      </c>
      <c r="B79" s="3" t="n">
        <f aca="true">RAND()*(-20)+10</f>
        <v>7.70985499114113</v>
      </c>
      <c r="C79" s="4" t="n">
        <f aca="false">C78</f>
        <v>0.5</v>
      </c>
    </row>
    <row r="80" customFormat="false" ht="13.5" hidden="false" customHeight="false" outlineLevel="0" collapsed="false">
      <c r="A80" s="4" t="n">
        <f aca="false">A79-C79*B79+B80</f>
        <v>982.305589545316</v>
      </c>
      <c r="B80" s="3" t="n">
        <f aca="true">RAND()*(-20)+10</f>
        <v>6.16858270883372</v>
      </c>
      <c r="C80" s="4" t="n">
        <f aca="false">C79</f>
        <v>0.5</v>
      </c>
    </row>
    <row r="81" customFormat="false" ht="13.5" hidden="false" customHeight="false" outlineLevel="0" collapsed="false">
      <c r="A81" s="4" t="n">
        <f aca="false">A80-C80*B80+B81</f>
        <v>976.580672543122</v>
      </c>
      <c r="B81" s="3" t="n">
        <f aca="true">RAND()*(-20)+10</f>
        <v>-2.6406256477767</v>
      </c>
      <c r="C81" s="4" t="n">
        <f aca="false">C80</f>
        <v>0.5</v>
      </c>
    </row>
    <row r="82" customFormat="false" ht="13.5" hidden="false" customHeight="false" outlineLevel="0" collapsed="false">
      <c r="A82" s="4" t="n">
        <f aca="false">A81-C81*B81+B82</f>
        <v>975.584933020646</v>
      </c>
      <c r="B82" s="3" t="n">
        <f aca="true">RAND()*(-20)+10</f>
        <v>-2.31605234636491</v>
      </c>
      <c r="C82" s="4" t="n">
        <f aca="false">C81</f>
        <v>0.5</v>
      </c>
    </row>
    <row r="83" customFormat="false" ht="13.5" hidden="false" customHeight="false" outlineLevel="0" collapsed="false">
      <c r="A83" s="4" t="n">
        <f aca="false">A82-C82*B82+B83</f>
        <v>972.870259067037</v>
      </c>
      <c r="B83" s="3" t="n">
        <f aca="true">RAND()*(-20)+10</f>
        <v>-3.87270012679126</v>
      </c>
      <c r="C83" s="4" t="n">
        <f aca="false">C82</f>
        <v>0.5</v>
      </c>
    </row>
    <row r="84" customFormat="false" ht="13.5" hidden="false" customHeight="false" outlineLevel="0" collapsed="false">
      <c r="A84" s="4" t="n">
        <f aca="false">A83-C83*B83+B84</f>
        <v>981.328072481438</v>
      </c>
      <c r="B84" s="3" t="n">
        <f aca="true">RAND()*(-20)+10</f>
        <v>6.52146335100534</v>
      </c>
      <c r="C84" s="4" t="n">
        <f aca="false">C83</f>
        <v>0.5</v>
      </c>
    </row>
    <row r="85" customFormat="false" ht="13.5" hidden="false" customHeight="false" outlineLevel="0" collapsed="false">
      <c r="A85" s="4" t="n">
        <f aca="false">A84-C84*B84+B85</f>
        <v>982.034699828176</v>
      </c>
      <c r="B85" s="3" t="n">
        <f aca="true">RAND()*(-20)+10</f>
        <v>3.967359022241</v>
      </c>
      <c r="C85" s="4" t="n">
        <f aca="false">C84</f>
        <v>0.5</v>
      </c>
    </row>
    <row r="86" customFormat="false" ht="13.5" hidden="false" customHeight="false" outlineLevel="0" collapsed="false">
      <c r="A86" s="4" t="n">
        <f aca="false">A85-C85*B85+B86</f>
        <v>983.684566863075</v>
      </c>
      <c r="B86" s="3" t="n">
        <f aca="true">RAND()*(-20)+10</f>
        <v>3.63354654601978</v>
      </c>
      <c r="C86" s="4" t="n">
        <f aca="false">C85</f>
        <v>0.5</v>
      </c>
    </row>
    <row r="87" customFormat="false" ht="13.5" hidden="false" customHeight="false" outlineLevel="0" collapsed="false">
      <c r="A87" s="4" t="n">
        <f aca="false">A86-C86*B86+B87</f>
        <v>975.25459938971</v>
      </c>
      <c r="B87" s="3" t="n">
        <f aca="true">RAND()*(-20)+10</f>
        <v>-6.61319420035485</v>
      </c>
      <c r="C87" s="4" t="n">
        <f aca="false">C86</f>
        <v>0.5</v>
      </c>
    </row>
    <row r="88" customFormat="false" ht="13.5" hidden="false" customHeight="false" outlineLevel="0" collapsed="false">
      <c r="A88" s="4" t="n">
        <f aca="false">A87-C87*B87+B88</f>
        <v>988.217108645115</v>
      </c>
      <c r="B88" s="3" t="n">
        <f aca="true">RAND()*(-20)+10</f>
        <v>9.65591215522704</v>
      </c>
      <c r="C88" s="4" t="n">
        <f aca="false">C87</f>
        <v>0.5</v>
      </c>
    </row>
    <row r="89" customFormat="false" ht="13.5" hidden="false" customHeight="false" outlineLevel="0" collapsed="false">
      <c r="A89" s="4" t="n">
        <f aca="false">A88-C88*B88+B89</f>
        <v>973.47791642757</v>
      </c>
      <c r="B89" s="3" t="n">
        <f aca="true">RAND()*(-20)+10</f>
        <v>-9.9112361399315</v>
      </c>
      <c r="C89" s="4" t="n">
        <f aca="false">C88</f>
        <v>0.5</v>
      </c>
    </row>
    <row r="90" customFormat="false" ht="13.5" hidden="false" customHeight="false" outlineLevel="0" collapsed="false">
      <c r="A90" s="4" t="n">
        <f aca="false">A89-C89*B89+B90</f>
        <v>976.570151037652</v>
      </c>
      <c r="B90" s="3" t="n">
        <f aca="true">RAND()*(-20)+10</f>
        <v>-1.86338345988399</v>
      </c>
      <c r="C90" s="4" t="n">
        <f aca="false">C89</f>
        <v>0.5</v>
      </c>
    </row>
    <row r="91" customFormat="false" ht="13.5" hidden="false" customHeight="false" outlineLevel="0" collapsed="false">
      <c r="A91" s="4" t="n">
        <f aca="false">A90-C90*B90+B91</f>
        <v>986.818739412335</v>
      </c>
      <c r="B91" s="3" t="n">
        <f aca="true">RAND()*(-20)+10</f>
        <v>9.31689664474135</v>
      </c>
      <c r="C91" s="4" t="n">
        <f aca="false">C90</f>
        <v>0.5</v>
      </c>
    </row>
    <row r="92" customFormat="false" ht="13.5" hidden="false" customHeight="false" outlineLevel="0" collapsed="false">
      <c r="A92" s="4" t="n">
        <f aca="false">A91-C91*B91+B92</f>
        <v>985.753237647496</v>
      </c>
      <c r="B92" s="3" t="n">
        <f aca="true">RAND()*(-20)+10</f>
        <v>3.59294655753185</v>
      </c>
      <c r="C92" s="4" t="n">
        <f aca="false">C91</f>
        <v>0.5</v>
      </c>
    </row>
    <row r="93" customFormat="false" ht="13.5" hidden="false" customHeight="false" outlineLevel="0" collapsed="false">
      <c r="A93" s="4" t="n">
        <f aca="false">A92-C92*B92+B93</f>
        <v>984.239756918756</v>
      </c>
      <c r="B93" s="3" t="n">
        <f aca="true">RAND()*(-20)+10</f>
        <v>0.282992550025844</v>
      </c>
      <c r="C93" s="4" t="n">
        <f aca="false">C92</f>
        <v>0.5</v>
      </c>
    </row>
    <row r="94" customFormat="false" ht="13.5" hidden="false" customHeight="false" outlineLevel="0" collapsed="false">
      <c r="A94" s="4" t="n">
        <f aca="false">A93-C93*B93+B94</f>
        <v>975.957214570277</v>
      </c>
      <c r="B94" s="3" t="n">
        <f aca="true">RAND()*(-20)+10</f>
        <v>-8.14104607346593</v>
      </c>
      <c r="C94" s="4" t="n">
        <f aca="false">C93</f>
        <v>0.5</v>
      </c>
    </row>
    <row r="95" customFormat="false" ht="13.5" hidden="false" customHeight="false" outlineLevel="0" collapsed="false">
      <c r="A95" s="4" t="n">
        <f aca="false">A94-C94*B94+B95</f>
        <v>976.186092286872</v>
      </c>
      <c r="B95" s="3" t="n">
        <f aca="true">RAND()*(-20)+10</f>
        <v>-3.84164532013845</v>
      </c>
      <c r="C95" s="4" t="n">
        <f aca="false">C94</f>
        <v>0.5</v>
      </c>
    </row>
    <row r="96" customFormat="false" ht="13.5" hidden="false" customHeight="false" outlineLevel="0" collapsed="false">
      <c r="A96" s="4" t="n">
        <f aca="false">A95-C95*B95+B96</f>
        <v>979.8814555357</v>
      </c>
      <c r="B96" s="3" t="n">
        <f aca="true">RAND()*(-20)+10</f>
        <v>1.77454058875893</v>
      </c>
      <c r="C96" s="4" t="n">
        <f aca="false">C95</f>
        <v>0.5</v>
      </c>
    </row>
    <row r="97" customFormat="false" ht="13.5" hidden="false" customHeight="false" outlineLevel="0" collapsed="false">
      <c r="A97" s="4" t="n">
        <f aca="false">A96-C96*B96+B97</f>
        <v>976.298884641197</v>
      </c>
      <c r="B97" s="3" t="n">
        <f aca="true">RAND()*(-20)+10</f>
        <v>-2.69530060012321</v>
      </c>
      <c r="C97" s="4" t="n">
        <f aca="false">C96</f>
        <v>0.5</v>
      </c>
    </row>
    <row r="98" customFormat="false" ht="13.5" hidden="false" customHeight="false" outlineLevel="0" collapsed="false">
      <c r="A98" s="4" t="n">
        <f aca="false">A97-C97*B97+B98</f>
        <v>982.061954530221</v>
      </c>
      <c r="B98" s="3" t="n">
        <f aca="true">RAND()*(-20)+10</f>
        <v>4.41541958896254</v>
      </c>
      <c r="C98" s="4" t="n">
        <f aca="false">C97</f>
        <v>0.5</v>
      </c>
    </row>
    <row r="99" customFormat="false" ht="13.5" hidden="false" customHeight="false" outlineLevel="0" collapsed="false">
      <c r="A99" s="4" t="n">
        <f aca="false">A98-C98*B98+B99</f>
        <v>987.905430600555</v>
      </c>
      <c r="B99" s="3" t="n">
        <f aca="true">RAND()*(-20)+10</f>
        <v>8.05118586481451</v>
      </c>
      <c r="C99" s="4" t="n">
        <f aca="false">C98</f>
        <v>0.5</v>
      </c>
    </row>
    <row r="100" customFormat="false" ht="13.5" hidden="false" customHeight="false" outlineLevel="0" collapsed="false">
      <c r="A100" s="4" t="n">
        <f aca="false">A99-C99*B99+B100</f>
        <v>991.141447481119</v>
      </c>
      <c r="B100" s="3" t="n">
        <f aca="true">RAND()*(-20)+10</f>
        <v>7.2616098129717</v>
      </c>
      <c r="C100" s="4" t="n">
        <f aca="false">C99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4:53:34Z</dcterms:created>
  <dc:creator>MK</dc:creator>
  <dc:description/>
  <dc:language>en-US</dc:language>
  <cp:lastModifiedBy>kubo</cp:lastModifiedBy>
  <cp:lastPrinted>1999-07-05T00:56:07Z</cp:lastPrinted>
  <dcterms:modified xsi:type="dcterms:W3CDTF">2000-06-26T06:49:58Z</dcterms:modified>
  <cp:revision>0</cp:revision>
  <dc:subject/>
  <dc:title/>
</cp:coreProperties>
</file>