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3" sheetId="1" state="visible" r:id="rId2"/>
    <sheet name="Graph4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1"/>
        <rFont val="Noto Sans"/>
        <family val="2"/>
      </rPr>
      <t xml:space="preserve">需要量 </t>
    </r>
    <r>
      <rPr>
        <b val="true"/>
        <sz val="11"/>
        <rFont val="ＭＳ Ｐゴシック"/>
        <family val="0"/>
        <charset val="128"/>
      </rPr>
      <t xml:space="preserve">D[t]=D[t-1]-(1-a)e[t-1]+e[t]</t>
    </r>
  </si>
  <si>
    <t xml:space="preserve">e[t]</t>
  </si>
  <si>
    <t xml:space="preserve">a</t>
  </si>
  <si>
    <t xml:space="preserve">F[t]</t>
  </si>
  <si>
    <t xml:space="preserve">L</t>
  </si>
  <si>
    <t xml:space="preserve">q[t]</t>
  </si>
  <si>
    <t xml:space="preserve">I[t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40662795266996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需要量 D[t]=D[t-1]-(1-a)e[t-1]+e[t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04</c:f>
              <c:numCache>
                <c:formatCode>General</c:formatCode>
                <c:ptCount val="103"/>
                <c:pt idx="4">
                  <c:v>1002.73765023912</c:v>
                </c:pt>
                <c:pt idx="5">
                  <c:v>1006.32898224524</c:v>
                </c:pt>
                <c:pt idx="6">
                  <c:v>1006.45627948239</c:v>
                </c:pt>
                <c:pt idx="7">
                  <c:v>1006.26253575253</c:v>
                </c:pt>
                <c:pt idx="8">
                  <c:v>1009.55825480258</c:v>
                </c:pt>
                <c:pt idx="9">
                  <c:v>1000.15270138492</c:v>
                </c:pt>
                <c:pt idx="10">
                  <c:v>1010.57578514531</c:v>
                </c:pt>
                <c:pt idx="11">
                  <c:v>999.094323014804</c:v>
                </c:pt>
                <c:pt idx="12">
                  <c:v>1003.65692188221</c:v>
                </c:pt>
                <c:pt idx="13">
                  <c:v>1012.90007027061</c:v>
                </c:pt>
                <c:pt idx="14">
                  <c:v>1016.07953015793</c:v>
                </c:pt>
                <c:pt idx="15">
                  <c:v>1005.11246620397</c:v>
                </c:pt>
                <c:pt idx="16">
                  <c:v>1002.01093998684</c:v>
                </c:pt>
                <c:pt idx="17">
                  <c:v>995.62212164379</c:v>
                </c:pt>
                <c:pt idx="18">
                  <c:v>996.592441012324</c:v>
                </c:pt>
                <c:pt idx="19">
                  <c:v>989.731321220061</c:v>
                </c:pt>
                <c:pt idx="20">
                  <c:v>991.985986104263</c:v>
                </c:pt>
                <c:pt idx="21">
                  <c:v>983.164898136039</c:v>
                </c:pt>
                <c:pt idx="22">
                  <c:v>993.767132426567</c:v>
                </c:pt>
                <c:pt idx="23">
                  <c:v>985.775240739163</c:v>
                </c:pt>
                <c:pt idx="24">
                  <c:v>989.785642370422</c:v>
                </c:pt>
                <c:pt idx="25">
                  <c:v>994.874283282973</c:v>
                </c:pt>
                <c:pt idx="26">
                  <c:v>1000.26932490915</c:v>
                </c:pt>
                <c:pt idx="27">
                  <c:v>999.296851542887</c:v>
                </c:pt>
                <c:pt idx="28">
                  <c:v>990.290959121267</c:v>
                </c:pt>
                <c:pt idx="29">
                  <c:v>990.891718750834</c:v>
                </c:pt>
                <c:pt idx="30">
                  <c:v>990.215101992093</c:v>
                </c:pt>
                <c:pt idx="31">
                  <c:v>984.861675618494</c:v>
                </c:pt>
                <c:pt idx="32">
                  <c:v>981.336993317064</c:v>
                </c:pt>
                <c:pt idx="33">
                  <c:v>986.460456185299</c:v>
                </c:pt>
                <c:pt idx="34">
                  <c:v>987.64695854949</c:v>
                </c:pt>
                <c:pt idx="35">
                  <c:v>986.040727921841</c:v>
                </c:pt>
                <c:pt idx="36">
                  <c:v>993.810569033311</c:v>
                </c:pt>
                <c:pt idx="37">
                  <c:v>989.422308272805</c:v>
                </c:pt>
                <c:pt idx="38">
                  <c:v>982.60167678647</c:v>
                </c:pt>
                <c:pt idx="39">
                  <c:v>988.865722409965</c:v>
                </c:pt>
                <c:pt idx="40">
                  <c:v>980.369509177494</c:v>
                </c:pt>
                <c:pt idx="41">
                  <c:v>987.553095303155</c:v>
                </c:pt>
                <c:pt idx="42">
                  <c:v>994.857531158938</c:v>
                </c:pt>
                <c:pt idx="43">
                  <c:v>996.68938442094</c:v>
                </c:pt>
                <c:pt idx="44">
                  <c:v>993.536102773653</c:v>
                </c:pt>
                <c:pt idx="45">
                  <c:v>1001.40662306302</c:v>
                </c:pt>
                <c:pt idx="46">
                  <c:v>988.015580899534</c:v>
                </c:pt>
                <c:pt idx="47">
                  <c:v>997.084925195894</c:v>
                </c:pt>
                <c:pt idx="48">
                  <c:v>992.321397058866</c:v>
                </c:pt>
                <c:pt idx="49">
                  <c:v>1001.25414861746</c:v>
                </c:pt>
                <c:pt idx="50">
                  <c:v>1006.31721212326</c:v>
                </c:pt>
                <c:pt idx="51">
                  <c:v>1006.38687905971</c:v>
                </c:pt>
                <c:pt idx="52">
                  <c:v>1006.40948289296</c:v>
                </c:pt>
                <c:pt idx="53">
                  <c:v>1013.58638078051</c:v>
                </c:pt>
                <c:pt idx="54">
                  <c:v>1017.78766398807</c:v>
                </c:pt>
                <c:pt idx="55">
                  <c:v>1008.6307176514</c:v>
                </c:pt>
                <c:pt idx="56">
                  <c:v>1002.25645945547</c:v>
                </c:pt>
                <c:pt idx="57">
                  <c:v>1004.10296435125</c:v>
                </c:pt>
                <c:pt idx="58">
                  <c:v>1007.3763408145</c:v>
                </c:pt>
                <c:pt idx="59">
                  <c:v>1001.61147428889</c:v>
                </c:pt>
                <c:pt idx="60">
                  <c:v>1004.97243749375</c:v>
                </c:pt>
                <c:pt idx="61">
                  <c:v>1003.64967785892</c:v>
                </c:pt>
                <c:pt idx="62">
                  <c:v>1004.03606384205</c:v>
                </c:pt>
                <c:pt idx="63">
                  <c:v>1003.83429175388</c:v>
                </c:pt>
                <c:pt idx="64">
                  <c:v>1006.10828626891</c:v>
                </c:pt>
                <c:pt idx="65">
                  <c:v>1004.32442249723</c:v>
                </c:pt>
                <c:pt idx="66">
                  <c:v>1010.34173973525</c:v>
                </c:pt>
                <c:pt idx="67">
                  <c:v>1005.30735929918</c:v>
                </c:pt>
                <c:pt idx="68">
                  <c:v>1009.81996490578</c:v>
                </c:pt>
                <c:pt idx="69">
                  <c:v>1014.02281115704</c:v>
                </c:pt>
                <c:pt idx="70">
                  <c:v>1011.12928419252</c:v>
                </c:pt>
                <c:pt idx="71">
                  <c:v>1005.5327550737</c:v>
                </c:pt>
                <c:pt idx="72">
                  <c:v>1010.23910909232</c:v>
                </c:pt>
                <c:pt idx="73">
                  <c:v>1013.550756707</c:v>
                </c:pt>
                <c:pt idx="74">
                  <c:v>1018.83234250874</c:v>
                </c:pt>
                <c:pt idx="75">
                  <c:v>1012.4323342542</c:v>
                </c:pt>
                <c:pt idx="76">
                  <c:v>1015.14957679409</c:v>
                </c:pt>
                <c:pt idx="77">
                  <c:v>1015.10676544559</c:v>
                </c:pt>
                <c:pt idx="78">
                  <c:v>1011.27688572332</c:v>
                </c:pt>
                <c:pt idx="79">
                  <c:v>1022.11992158743</c:v>
                </c:pt>
                <c:pt idx="80">
                  <c:v>1014.367715932</c:v>
                </c:pt>
                <c:pt idx="81">
                  <c:v>1009.21090409413</c:v>
                </c:pt>
                <c:pt idx="82">
                  <c:v>1010.40246517045</c:v>
                </c:pt>
                <c:pt idx="83">
                  <c:v>1017.58636556389</c:v>
                </c:pt>
                <c:pt idx="84">
                  <c:v>1007.28367451061</c:v>
                </c:pt>
                <c:pt idx="85">
                  <c:v>1004.85574319318</c:v>
                </c:pt>
                <c:pt idx="86">
                  <c:v>999.45867556285</c:v>
                </c:pt>
                <c:pt idx="87">
                  <c:v>1011.36234908812</c:v>
                </c:pt>
                <c:pt idx="88">
                  <c:v>1002.87377232321</c:v>
                </c:pt>
                <c:pt idx="89">
                  <c:v>996.333041463191</c:v>
                </c:pt>
                <c:pt idx="90">
                  <c:v>1001.37735467025</c:v>
                </c:pt>
                <c:pt idx="91">
                  <c:v>1003.75594367207</c:v>
                </c:pt>
                <c:pt idx="92">
                  <c:v>992.525305629334</c:v>
                </c:pt>
                <c:pt idx="93">
                  <c:v>1001.55740059609</c:v>
                </c:pt>
                <c:pt idx="94">
                  <c:v>1000.83638883164</c:v>
                </c:pt>
                <c:pt idx="95">
                  <c:v>993.95329284565</c:v>
                </c:pt>
                <c:pt idx="96">
                  <c:v>994.082218503994</c:v>
                </c:pt>
                <c:pt idx="97">
                  <c:v>1002.00718210957</c:v>
                </c:pt>
                <c:pt idx="98">
                  <c:v>1002.84019474186</c:v>
                </c:pt>
                <c:pt idx="99">
                  <c:v>1010.66930001285</c:v>
                </c:pt>
                <c:pt idx="100">
                  <c:v>995.961036544623</c:v>
                </c:pt>
                <c:pt idx="101">
                  <c:v>1006.67084358623</c:v>
                </c:pt>
                <c:pt idx="102">
                  <c:v>1003.14545051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F[t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04</c:f>
              <c:numCache>
                <c:formatCode>General</c:formatCode>
                <c:ptCount val="103"/>
                <c:pt idx="4">
                  <c:v>1000</c:v>
                </c:pt>
                <c:pt idx="5">
                  <c:v>1001.36882511956</c:v>
                </c:pt>
                <c:pt idx="6">
                  <c:v>1003.8489036824</c:v>
                </c:pt>
                <c:pt idx="7">
                  <c:v>1005.15259158239</c:v>
                </c:pt>
                <c:pt idx="8">
                  <c:v>1005.70756366746</c:v>
                </c:pt>
                <c:pt idx="9">
                  <c:v>1007.63290923502</c:v>
                </c:pt>
                <c:pt idx="10">
                  <c:v>1003.89280530997</c:v>
                </c:pt>
                <c:pt idx="11">
                  <c:v>1007.23429522764</c:v>
                </c:pt>
                <c:pt idx="12">
                  <c:v>1003.16430912122</c:v>
                </c:pt>
                <c:pt idx="13">
                  <c:v>1003.41061550171</c:v>
                </c:pt>
                <c:pt idx="14">
                  <c:v>1008.15534288616</c:v>
                </c:pt>
                <c:pt idx="15">
                  <c:v>1012.11743652205</c:v>
                </c:pt>
                <c:pt idx="16">
                  <c:v>1008.61495136301</c:v>
                </c:pt>
                <c:pt idx="17">
                  <c:v>1005.31294567492</c:v>
                </c:pt>
                <c:pt idx="18">
                  <c:v>1000.46753365936</c:v>
                </c:pt>
                <c:pt idx="19">
                  <c:v>998.52998733584</c:v>
                </c:pt>
                <c:pt idx="20">
                  <c:v>994.13065427795</c:v>
                </c:pt>
                <c:pt idx="21">
                  <c:v>993.058320191106</c:v>
                </c:pt>
                <c:pt idx="22">
                  <c:v>988.111609163572</c:v>
                </c:pt>
                <c:pt idx="23">
                  <c:v>990.93937079507</c:v>
                </c:pt>
                <c:pt idx="24">
                  <c:v>988.357305767116</c:v>
                </c:pt>
                <c:pt idx="25">
                  <c:v>989.071474068769</c:v>
                </c:pt>
                <c:pt idx="26">
                  <c:v>991.972878675871</c:v>
                </c:pt>
                <c:pt idx="27">
                  <c:v>996.121101792513</c:v>
                </c:pt>
                <c:pt idx="28">
                  <c:v>997.7089766677</c:v>
                </c:pt>
                <c:pt idx="29">
                  <c:v>993.999967894483</c:v>
                </c:pt>
                <c:pt idx="30">
                  <c:v>992.445843322658</c:v>
                </c:pt>
                <c:pt idx="31">
                  <c:v>991.330472657376</c:v>
                </c:pt>
                <c:pt idx="32">
                  <c:v>988.096074137935</c:v>
                </c:pt>
                <c:pt idx="33">
                  <c:v>984.716533727499</c:v>
                </c:pt>
                <c:pt idx="34">
                  <c:v>985.588494956399</c:v>
                </c:pt>
                <c:pt idx="35">
                  <c:v>986.617726752945</c:v>
                </c:pt>
                <c:pt idx="36">
                  <c:v>986.329227337393</c:v>
                </c:pt>
                <c:pt idx="37">
                  <c:v>990.069898185352</c:v>
                </c:pt>
                <c:pt idx="38">
                  <c:v>989.746103229078</c:v>
                </c:pt>
                <c:pt idx="39">
                  <c:v>986.173890007774</c:v>
                </c:pt>
                <c:pt idx="40">
                  <c:v>987.51980620887</c:v>
                </c:pt>
                <c:pt idx="41">
                  <c:v>983.944657693182</c:v>
                </c:pt>
                <c:pt idx="42">
                  <c:v>985.748876498168</c:v>
                </c:pt>
                <c:pt idx="43">
                  <c:v>990.303203828553</c:v>
                </c:pt>
                <c:pt idx="44">
                  <c:v>993.496294124747</c:v>
                </c:pt>
                <c:pt idx="45">
                  <c:v>993.5161984492</c:v>
                </c:pt>
                <c:pt idx="46">
                  <c:v>997.461410756108</c:v>
                </c:pt>
                <c:pt idx="47">
                  <c:v>992.738495827821</c:v>
                </c:pt>
                <c:pt idx="48">
                  <c:v>994.911710511858</c:v>
                </c:pt>
                <c:pt idx="49">
                  <c:v>993.616553785362</c:v>
                </c:pt>
                <c:pt idx="50">
                  <c:v>997.435351201409</c:v>
                </c:pt>
                <c:pt idx="51">
                  <c:v>1001.87628166233</c:v>
                </c:pt>
                <c:pt idx="52">
                  <c:v>1004.13158036102</c:v>
                </c:pt>
                <c:pt idx="53">
                  <c:v>1005.27053162699</c:v>
                </c:pt>
                <c:pt idx="54">
                  <c:v>1009.42845620375</c:v>
                </c:pt>
                <c:pt idx="55">
                  <c:v>1013.60806009591</c:v>
                </c:pt>
                <c:pt idx="56">
                  <c:v>1011.11938887366</c:v>
                </c:pt>
                <c:pt idx="57">
                  <c:v>1006.68792416456</c:v>
                </c:pt>
                <c:pt idx="58">
                  <c:v>1005.39544425791</c:v>
                </c:pt>
                <c:pt idx="59">
                  <c:v>1006.3858925362</c:v>
                </c:pt>
                <c:pt idx="60">
                  <c:v>1003.99868341255</c:v>
                </c:pt>
                <c:pt idx="61">
                  <c:v>1004.48556045315</c:v>
                </c:pt>
                <c:pt idx="62">
                  <c:v>1004.06761915603</c:v>
                </c:pt>
                <c:pt idx="63">
                  <c:v>1004.05184149904</c:v>
                </c:pt>
                <c:pt idx="64">
                  <c:v>1003.94306662646</c:v>
                </c:pt>
                <c:pt idx="65">
                  <c:v>1005.02567644769</c:v>
                </c:pt>
                <c:pt idx="66">
                  <c:v>1004.67504947246</c:v>
                </c:pt>
                <c:pt idx="67">
                  <c:v>1007.50839460386</c:v>
                </c:pt>
                <c:pt idx="68">
                  <c:v>1006.40787695152</c:v>
                </c:pt>
                <c:pt idx="69">
                  <c:v>1008.11392092865</c:v>
                </c:pt>
                <c:pt idx="70">
                  <c:v>1011.06836604285</c:v>
                </c:pt>
                <c:pt idx="71">
                  <c:v>1011.09882511768</c:v>
                </c:pt>
                <c:pt idx="72">
                  <c:v>1008.31579009569</c:v>
                </c:pt>
                <c:pt idx="73">
                  <c:v>1009.27744959401</c:v>
                </c:pt>
                <c:pt idx="74">
                  <c:v>1011.41410315051</c:v>
                </c:pt>
                <c:pt idx="75">
                  <c:v>1015.12322282962</c:v>
                </c:pt>
                <c:pt idx="76">
                  <c:v>1013.77777854191</c:v>
                </c:pt>
                <c:pt idx="77">
                  <c:v>1014.463677668</c:v>
                </c:pt>
                <c:pt idx="78">
                  <c:v>1014.7852215568</c:v>
                </c:pt>
                <c:pt idx="79">
                  <c:v>1013.03105364006</c:v>
                </c:pt>
                <c:pt idx="80">
                  <c:v>1017.57548761374</c:v>
                </c:pt>
                <c:pt idx="81">
                  <c:v>1015.97160177287</c:v>
                </c:pt>
                <c:pt idx="82">
                  <c:v>1012.5912529335</c:v>
                </c:pt>
                <c:pt idx="83">
                  <c:v>1011.49685905197</c:v>
                </c:pt>
                <c:pt idx="84">
                  <c:v>1014.54161230793</c:v>
                </c:pt>
                <c:pt idx="85">
                  <c:v>1010.91264340927</c:v>
                </c:pt>
                <c:pt idx="86">
                  <c:v>1007.88419330122</c:v>
                </c:pt>
                <c:pt idx="87">
                  <c:v>1003.67143443204</c:v>
                </c:pt>
                <c:pt idx="88">
                  <c:v>1007.51689176008</c:v>
                </c:pt>
                <c:pt idx="89">
                  <c:v>1005.19533204164</c:v>
                </c:pt>
                <c:pt idx="90">
                  <c:v>1000.76418675242</c:v>
                </c:pt>
                <c:pt idx="91">
                  <c:v>1001.07077071133</c:v>
                </c:pt>
                <c:pt idx="92">
                  <c:v>1002.4133571917</c:v>
                </c:pt>
                <c:pt idx="93">
                  <c:v>997.469331410517</c:v>
                </c:pt>
                <c:pt idx="94">
                  <c:v>999.513366003305</c:v>
                </c:pt>
                <c:pt idx="95">
                  <c:v>1000.17487741747</c:v>
                </c:pt>
                <c:pt idx="96">
                  <c:v>997.064085131561</c:v>
                </c:pt>
                <c:pt idx="97">
                  <c:v>995.573151817777</c:v>
                </c:pt>
                <c:pt idx="98">
                  <c:v>998.790166963673</c:v>
                </c:pt>
                <c:pt idx="99">
                  <c:v>1000.81518085277</c:v>
                </c:pt>
                <c:pt idx="100">
                  <c:v>1005.74224043281</c:v>
                </c:pt>
                <c:pt idx="101">
                  <c:v>1000.85163848872</c:v>
                </c:pt>
                <c:pt idx="102">
                  <c:v>1003.76124103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q[t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04</c:f>
              <c:numCache>
                <c:formatCode>General</c:formatCode>
                <c:ptCount val="103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6.84412559781</c:v>
                </c:pt>
                <c:pt idx="5">
                  <c:v>1013.76921793376</c:v>
                </c:pt>
                <c:pt idx="6">
                  <c:v>1010.36734318236</c:v>
                </c:pt>
                <c:pt idx="7">
                  <c:v>1007.92745200774</c:v>
                </c:pt>
                <c:pt idx="8">
                  <c:v>1015.33429150526</c:v>
                </c:pt>
                <c:pt idx="9">
                  <c:v>988.932389609767</c:v>
                </c:pt>
                <c:pt idx="10">
                  <c:v>1020.60025489832</c:v>
                </c:pt>
                <c:pt idx="11">
                  <c:v>986.884364695546</c:v>
                </c:pt>
                <c:pt idx="12">
                  <c:v>1004.39584102368</c:v>
                </c:pt>
                <c:pt idx="13">
                  <c:v>1027.13425242394</c:v>
                </c:pt>
                <c:pt idx="14">
                  <c:v>1027.96581106559</c:v>
                </c:pt>
                <c:pt idx="15">
                  <c:v>994.605010726853</c:v>
                </c:pt>
                <c:pt idx="16">
                  <c:v>992.104922922577</c:v>
                </c:pt>
                <c:pt idx="17">
                  <c:v>981.085885597092</c:v>
                </c:pt>
                <c:pt idx="18">
                  <c:v>990.779802041777</c:v>
                </c:pt>
                <c:pt idx="19">
                  <c:v>976.533322046392</c:v>
                </c:pt>
                <c:pt idx="20">
                  <c:v>988.768983843731</c:v>
                </c:pt>
                <c:pt idx="21">
                  <c:v>968.324765053437</c:v>
                </c:pt>
                <c:pt idx="22">
                  <c:v>1002.25041732106</c:v>
                </c:pt>
                <c:pt idx="23">
                  <c:v>978.029045655302</c:v>
                </c:pt>
                <c:pt idx="24">
                  <c:v>991.928147275381</c:v>
                </c:pt>
                <c:pt idx="25">
                  <c:v>1003.57849710428</c:v>
                </c:pt>
                <c:pt idx="26">
                  <c:v>1012.71399425908</c:v>
                </c:pt>
                <c:pt idx="27">
                  <c:v>1004.06047616845</c:v>
                </c:pt>
                <c:pt idx="28">
                  <c:v>979.163932801618</c:v>
                </c:pt>
                <c:pt idx="29">
                  <c:v>986.229345035359</c:v>
                </c:pt>
                <c:pt idx="30">
                  <c:v>986.868989996244</c:v>
                </c:pt>
                <c:pt idx="31">
                  <c:v>975.158480060172</c:v>
                </c:pt>
                <c:pt idx="32">
                  <c:v>971.198372085758</c:v>
                </c:pt>
                <c:pt idx="33">
                  <c:v>989.076339871999</c:v>
                </c:pt>
                <c:pt idx="34">
                  <c:v>990.734653939126</c:v>
                </c:pt>
                <c:pt idx="35">
                  <c:v>985.175229675186</c:v>
                </c:pt>
                <c:pt idx="36">
                  <c:v>1005.03258157719</c:v>
                </c:pt>
                <c:pt idx="37">
                  <c:v>988.450923403984</c:v>
                </c:pt>
                <c:pt idx="38">
                  <c:v>971.885037122558</c:v>
                </c:pt>
                <c:pt idx="39">
                  <c:v>992.903471013252</c:v>
                </c:pt>
                <c:pt idx="40">
                  <c:v>969.64406363043</c:v>
                </c:pt>
                <c:pt idx="41">
                  <c:v>992.965751718114</c:v>
                </c:pt>
                <c:pt idx="42">
                  <c:v>1008.52051315009</c:v>
                </c:pt>
                <c:pt idx="43">
                  <c:v>1006.26865530952</c:v>
                </c:pt>
                <c:pt idx="44">
                  <c:v>993.595815747012</c:v>
                </c:pt>
                <c:pt idx="45">
                  <c:v>1013.24225998374</c:v>
                </c:pt>
                <c:pt idx="46">
                  <c:v>973.846836114673</c:v>
                </c:pt>
                <c:pt idx="47">
                  <c:v>1003.604569248</c:v>
                </c:pt>
                <c:pt idx="48">
                  <c:v>988.435926879378</c:v>
                </c:pt>
                <c:pt idx="49">
                  <c:v>1012.7105408656</c:v>
                </c:pt>
                <c:pt idx="50">
                  <c:v>1019.64000350603</c:v>
                </c:pt>
                <c:pt idx="51">
                  <c:v>1013.15277515578</c:v>
                </c:pt>
                <c:pt idx="52">
                  <c:v>1009.82633669086</c:v>
                </c:pt>
                <c:pt idx="53">
                  <c:v>1026.06015451079</c:v>
                </c:pt>
                <c:pt idx="54">
                  <c:v>1030.32647566455</c:v>
                </c:pt>
                <c:pt idx="55">
                  <c:v>1001.16470398465</c:v>
                </c:pt>
                <c:pt idx="56">
                  <c:v>988.962065328181</c:v>
                </c:pt>
                <c:pt idx="57">
                  <c:v>1000.22552463129</c:v>
                </c:pt>
                <c:pt idx="58">
                  <c:v>1010.34768564939</c:v>
                </c:pt>
                <c:pt idx="59">
                  <c:v>994.449846917933</c:v>
                </c:pt>
                <c:pt idx="60">
                  <c:v>1006.43306861556</c:v>
                </c:pt>
                <c:pt idx="61">
                  <c:v>1002.39585396757</c:v>
                </c:pt>
                <c:pt idx="62">
                  <c:v>1003.98873087109</c:v>
                </c:pt>
                <c:pt idx="63">
                  <c:v>1003.50796713614</c:v>
                </c:pt>
                <c:pt idx="64">
                  <c:v>1009.35611573257</c:v>
                </c:pt>
                <c:pt idx="65">
                  <c:v>1003.27254157156</c:v>
                </c:pt>
                <c:pt idx="66">
                  <c:v>1018.84177512944</c:v>
                </c:pt>
                <c:pt idx="67">
                  <c:v>1002.00580634216</c:v>
                </c:pt>
                <c:pt idx="68">
                  <c:v>1014.93809683719</c:v>
                </c:pt>
                <c:pt idx="69">
                  <c:v>1022.88614649963</c:v>
                </c:pt>
                <c:pt idx="70">
                  <c:v>1011.22066141702</c:v>
                </c:pt>
                <c:pt idx="71">
                  <c:v>997.183650007723</c:v>
                </c:pt>
                <c:pt idx="72">
                  <c:v>1013.12408758727</c:v>
                </c:pt>
                <c:pt idx="73">
                  <c:v>1019.9607173765</c:v>
                </c:pt>
                <c:pt idx="74">
                  <c:v>1029.9597015461</c:v>
                </c:pt>
                <c:pt idx="75">
                  <c:v>1008.39600139106</c:v>
                </c:pt>
                <c:pt idx="76">
                  <c:v>1017.20727417235</c:v>
                </c:pt>
                <c:pt idx="77">
                  <c:v>1016.07139711199</c:v>
                </c:pt>
                <c:pt idx="78">
                  <c:v>1006.01438197312</c:v>
                </c:pt>
                <c:pt idx="79">
                  <c:v>1035.75322350848</c:v>
                </c:pt>
                <c:pt idx="80">
                  <c:v>1009.55605840937</c:v>
                </c:pt>
                <c:pt idx="81">
                  <c:v>999.069857576012</c:v>
                </c:pt>
                <c:pt idx="82">
                  <c:v>1007.11928352588</c:v>
                </c:pt>
                <c:pt idx="83">
                  <c:v>1026.72062533175</c:v>
                </c:pt>
                <c:pt idx="84">
                  <c:v>996.396767814637</c:v>
                </c:pt>
                <c:pt idx="85">
                  <c:v>995.770392869033</c:v>
                </c:pt>
                <c:pt idx="86">
                  <c:v>986.820398955289</c:v>
                </c:pt>
                <c:pt idx="87">
                  <c:v>1022.89872107223</c:v>
                </c:pt>
                <c:pt idx="88">
                  <c:v>995.90909316791</c:v>
                </c:pt>
                <c:pt idx="89">
                  <c:v>983.039605595513</c:v>
                </c:pt>
                <c:pt idx="90">
                  <c:v>1002.29710654699</c:v>
                </c:pt>
                <c:pt idx="91">
                  <c:v>1007.78370311317</c:v>
                </c:pt>
                <c:pt idx="92">
                  <c:v>977.693228285784</c:v>
                </c:pt>
                <c:pt idx="93">
                  <c:v>1007.68950437446</c:v>
                </c:pt>
                <c:pt idx="94">
                  <c:v>1002.82092307414</c:v>
                </c:pt>
                <c:pt idx="95">
                  <c:v>984.620915987916</c:v>
                </c:pt>
                <c:pt idx="96">
                  <c:v>989.609418562645</c:v>
                </c:pt>
                <c:pt idx="97">
                  <c:v>1011.65822754725</c:v>
                </c:pt>
                <c:pt idx="98">
                  <c:v>1008.91523640915</c:v>
                </c:pt>
                <c:pt idx="99">
                  <c:v>1025.45047875296</c:v>
                </c:pt>
                <c:pt idx="100">
                  <c:v>981.289230712349</c:v>
                </c:pt>
                <c:pt idx="101">
                  <c:v>1015.399651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8464"/>
        <c:axId val="91423088"/>
      </c:lineChart>
      <c:catAx>
        <c:axId val="78278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3088"/>
        <c:crossesAt val="0"/>
        <c:auto val="1"/>
        <c:lblAlgn val="ctr"/>
        <c:lblOffset val="100"/>
        <c:noMultiLvlLbl val="0"/>
      </c:catAx>
      <c:valAx>
        <c:axId val="9142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8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729380430511"/>
          <c:y val="0.715044125758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I[t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I[t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04</c:f>
              <c:numCache>
                <c:formatCode>General</c:formatCode>
                <c:ptCount val="103"/>
                <c:pt idx="3">
                  <c:v>100</c:v>
                </c:pt>
                <c:pt idx="4">
                  <c:v>97.2623497608757</c:v>
                </c:pt>
                <c:pt idx="5">
                  <c:v>90.9333675156346</c:v>
                </c:pt>
                <c:pt idx="6">
                  <c:v>84.4770880332496</c:v>
                </c:pt>
                <c:pt idx="7">
                  <c:v>78.214552280717</c:v>
                </c:pt>
                <c:pt idx="8">
                  <c:v>75.5004230759453</c:v>
                </c:pt>
                <c:pt idx="9">
                  <c:v>89.1169396247842</c:v>
                </c:pt>
                <c:pt idx="10">
                  <c:v>88.9084976618316</c:v>
                </c:pt>
                <c:pt idx="11">
                  <c:v>97.7416266547695</c:v>
                </c:pt>
                <c:pt idx="12">
                  <c:v>109.418996277826</c:v>
                </c:pt>
                <c:pt idx="13">
                  <c:v>85.4513156169872</c:v>
                </c:pt>
                <c:pt idx="14">
                  <c:v>89.9720403573793</c:v>
                </c:pt>
                <c:pt idx="15">
                  <c:v>71.7439388489562</c:v>
                </c:pt>
                <c:pt idx="16">
                  <c:v>74.128839885801</c:v>
                </c:pt>
                <c:pt idx="17">
                  <c:v>105.640970665954</c:v>
                </c:pt>
                <c:pt idx="18">
                  <c:v>137.01434071922</c:v>
                </c:pt>
                <c:pt idx="19">
                  <c:v>141.888030226013</c:v>
                </c:pt>
                <c:pt idx="20">
                  <c:v>142.006967044327</c:v>
                </c:pt>
                <c:pt idx="21">
                  <c:v>139.92795450538</c:v>
                </c:pt>
                <c:pt idx="22">
                  <c:v>136.94062412059</c:v>
                </c:pt>
                <c:pt idx="23">
                  <c:v>127.69870542782</c:v>
                </c:pt>
                <c:pt idx="24">
                  <c:v>126.682046901128</c:v>
                </c:pt>
                <c:pt idx="25">
                  <c:v>100.132528671592</c:v>
                </c:pt>
                <c:pt idx="26">
                  <c:v>102.113621083497</c:v>
                </c:pt>
                <c:pt idx="27">
                  <c:v>80.8458151959126</c:v>
                </c:pt>
                <c:pt idx="28">
                  <c:v>82.4830033500271</c:v>
                </c:pt>
                <c:pt idx="29">
                  <c:v>95.1697817034715</c:v>
                </c:pt>
                <c:pt idx="30">
                  <c:v>117.668673970459</c:v>
                </c:pt>
                <c:pt idx="31">
                  <c:v>136.867474520412</c:v>
                </c:pt>
                <c:pt idx="32">
                  <c:v>134.694414004965</c:v>
                </c:pt>
                <c:pt idx="33">
                  <c:v>134.463302855025</c:v>
                </c:pt>
                <c:pt idx="34">
                  <c:v>133.685334301779</c:v>
                </c:pt>
                <c:pt idx="35">
                  <c:v>122.80308644011</c:v>
                </c:pt>
                <c:pt idx="36">
                  <c:v>100.190889492557</c:v>
                </c:pt>
                <c:pt idx="37">
                  <c:v>99.8449210917515</c:v>
                </c:pt>
                <c:pt idx="38">
                  <c:v>107.977898244407</c:v>
                </c:pt>
                <c:pt idx="39">
                  <c:v>104.287405509628</c:v>
                </c:pt>
                <c:pt idx="40">
                  <c:v>128.950477909321</c:v>
                </c:pt>
                <c:pt idx="41">
                  <c:v>129.848306010151</c:v>
                </c:pt>
                <c:pt idx="42">
                  <c:v>106.875811973771</c:v>
                </c:pt>
                <c:pt idx="43">
                  <c:v>103.089898566082</c:v>
                </c:pt>
                <c:pt idx="44">
                  <c:v>79.1978594228586</c:v>
                </c:pt>
                <c:pt idx="45">
                  <c:v>70.7569880779564</c:v>
                </c:pt>
                <c:pt idx="46">
                  <c:v>91.2619203285153</c:v>
                </c:pt>
                <c:pt idx="47">
                  <c:v>100.445650442143</c:v>
                </c:pt>
                <c:pt idx="48">
                  <c:v>101.72006913029</c:v>
                </c:pt>
                <c:pt idx="49">
                  <c:v>113.708180496574</c:v>
                </c:pt>
                <c:pt idx="50">
                  <c:v>81.2378044879897</c:v>
                </c:pt>
                <c:pt idx="51">
                  <c:v>78.4554946762826</c:v>
                </c:pt>
                <c:pt idx="52">
                  <c:v>60.4819386627053</c:v>
                </c:pt>
                <c:pt idx="53">
                  <c:v>59.6060987477974</c:v>
                </c:pt>
                <c:pt idx="54">
                  <c:v>61.4584382657579</c:v>
                </c:pt>
                <c:pt idx="55">
                  <c:v>65.9804957701314</c:v>
                </c:pt>
                <c:pt idx="56">
                  <c:v>73.5503730055214</c:v>
                </c:pt>
                <c:pt idx="57">
                  <c:v>95.5075631650564</c:v>
                </c:pt>
                <c:pt idx="58">
                  <c:v>118.457698015103</c:v>
                </c:pt>
                <c:pt idx="59">
                  <c:v>118.010927710859</c:v>
                </c:pt>
                <c:pt idx="60">
                  <c:v>102.000555545287</c:v>
                </c:pt>
                <c:pt idx="61">
                  <c:v>98.5764023176539</c:v>
                </c:pt>
                <c:pt idx="62">
                  <c:v>104.888024124985</c:v>
                </c:pt>
                <c:pt idx="63">
                  <c:v>95.503579289034</c:v>
                </c:pt>
                <c:pt idx="64">
                  <c:v>95.828361635688</c:v>
                </c:pt>
                <c:pt idx="65">
                  <c:v>93.8997931060228</c:v>
                </c:pt>
                <c:pt idx="66">
                  <c:v>87.5467842418564</c:v>
                </c:pt>
                <c:pt idx="67">
                  <c:v>85.7473920788242</c:v>
                </c:pt>
                <c:pt idx="68">
                  <c:v>85.2835429056102</c:v>
                </c:pt>
                <c:pt idx="69">
                  <c:v>74.5332733201259</c:v>
                </c:pt>
                <c:pt idx="70">
                  <c:v>82.2457642570486</c:v>
                </c:pt>
                <c:pt idx="71">
                  <c:v>78.7188155255086</c:v>
                </c:pt>
                <c:pt idx="72">
                  <c:v>83.4178032703708</c:v>
                </c:pt>
                <c:pt idx="73">
                  <c:v>92.753193062997</c:v>
                </c:pt>
                <c:pt idx="74">
                  <c:v>85.1415119712779</c:v>
                </c:pt>
                <c:pt idx="75">
                  <c:v>69.8928277248027</c:v>
                </c:pt>
                <c:pt idx="76">
                  <c:v>67.8673385179894</c:v>
                </c:pt>
                <c:pt idx="77">
                  <c:v>72.7212904488972</c:v>
                </c:pt>
                <c:pt idx="78">
                  <c:v>91.4041062716682</c:v>
                </c:pt>
                <c:pt idx="79">
                  <c:v>77.6801860752988</c:v>
                </c:pt>
                <c:pt idx="80">
                  <c:v>80.5197443156518</c:v>
                </c:pt>
                <c:pt idx="81">
                  <c:v>87.380237333513</c:v>
                </c:pt>
                <c:pt idx="82">
                  <c:v>82.9921541361794</c:v>
                </c:pt>
                <c:pt idx="83">
                  <c:v>101.159012080776</c:v>
                </c:pt>
                <c:pt idx="84">
                  <c:v>103.431395979535</c:v>
                </c:pt>
                <c:pt idx="85">
                  <c:v>97.6455103623716</c:v>
                </c:pt>
                <c:pt idx="86">
                  <c:v>105.3061183254</c:v>
                </c:pt>
                <c:pt idx="87">
                  <c:v>120.664394569036</c:v>
                </c:pt>
                <c:pt idx="88">
                  <c:v>114.187390060463</c:v>
                </c:pt>
                <c:pt idx="89">
                  <c:v>113.624741466305</c:v>
                </c:pt>
                <c:pt idx="90">
                  <c:v>99.0677857513479</c:v>
                </c:pt>
                <c:pt idx="91">
                  <c:v>118.210563151514</c:v>
                </c:pt>
                <c:pt idx="92">
                  <c:v>121.59435069009</c:v>
                </c:pt>
                <c:pt idx="93">
                  <c:v>103.076555689509</c:v>
                </c:pt>
                <c:pt idx="94">
                  <c:v>104.537273404861</c:v>
                </c:pt>
                <c:pt idx="95">
                  <c:v>118.367683672384</c:v>
                </c:pt>
                <c:pt idx="96">
                  <c:v>101.978693454174</c:v>
                </c:pt>
                <c:pt idx="97">
                  <c:v>107.661015719066</c:v>
                </c:pt>
                <c:pt idx="98">
                  <c:v>107.641744051341</c:v>
                </c:pt>
                <c:pt idx="99">
                  <c:v>81.5933600264119</c:v>
                </c:pt>
                <c:pt idx="100">
                  <c:v>75.2417420444331</c:v>
                </c:pt>
                <c:pt idx="101">
                  <c:v>80.2291260054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1306"/>
        <c:axId val="29562978"/>
      </c:lineChart>
      <c:catAx>
        <c:axId val="36701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2978"/>
        <c:crossesAt val="0"/>
        <c:auto val="1"/>
        <c:lblAlgn val="ctr"/>
        <c:lblOffset val="100"/>
        <c:noMultiLvlLbl val="0"/>
      </c:catAx>
      <c:valAx>
        <c:axId val="2956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1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37"/>
    <col collapsed="false" customWidth="true" hidden="false" outlineLevel="0" max="3" min="3" style="0" width="9.99"/>
    <col collapsed="false" customWidth="true" hidden="false" outlineLevel="0" max="4" min="4" style="0" width="17.99"/>
    <col collapsed="false" customWidth="true" hidden="false" outlineLevel="0" max="5" min="5" style="0" width="8.62"/>
    <col collapsed="false" customWidth="true" hidden="false" outlineLevel="0" max="6" min="6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 t="n">
        <v>1000</v>
      </c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 t="n">
        <v>1000</v>
      </c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 t="n">
        <v>1000</v>
      </c>
      <c r="G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 t="n">
        <v>1000</v>
      </c>
      <c r="G5" s="3" t="n">
        <v>100</v>
      </c>
    </row>
    <row r="6" customFormat="false" ht="13.5" hidden="false" customHeight="false" outlineLevel="0" collapsed="false">
      <c r="A6" s="4" t="n">
        <f aca="false">1000+B6</f>
        <v>1002.73765023912</v>
      </c>
      <c r="B6" s="4" t="n">
        <f aca="true">RAND()*(-20)+10</f>
        <v>2.73765023912428</v>
      </c>
      <c r="C6" s="4" t="n">
        <v>0.5</v>
      </c>
      <c r="D6" s="4" t="n">
        <v>1000</v>
      </c>
      <c r="E6" s="4" t="n">
        <v>3</v>
      </c>
      <c r="F6" s="4" t="n">
        <f aca="false">A6+E6*(D7-D6)</f>
        <v>1006.84412559781</v>
      </c>
      <c r="G6" s="0" t="n">
        <f aca="false">G5-A6+F2</f>
        <v>97.2623497608757</v>
      </c>
    </row>
    <row r="7" customFormat="false" ht="13.5" hidden="false" customHeight="false" outlineLevel="0" collapsed="false">
      <c r="A7" s="5" t="n">
        <f aca="false">A6-C6*B6+B7</f>
        <v>1006.32898224524</v>
      </c>
      <c r="B7" s="4" t="n">
        <f aca="true">RAND()*(-20)+10</f>
        <v>4.9601571256791</v>
      </c>
      <c r="C7" s="5" t="n">
        <f aca="false">C6</f>
        <v>0.5</v>
      </c>
      <c r="D7" s="5" t="n">
        <f aca="false">C7*A6+(1-C7)*D6</f>
        <v>1001.36882511956</v>
      </c>
      <c r="E7" s="5" t="n">
        <f aca="false">E6</f>
        <v>3</v>
      </c>
      <c r="F7" s="4" t="n">
        <f aca="false">A7+E7*(D8-D7)</f>
        <v>1013.76921793376</v>
      </c>
      <c r="G7" s="0" t="n">
        <f aca="false">G6-A7+F3</f>
        <v>90.9333675156346</v>
      </c>
    </row>
    <row r="8" customFormat="false" ht="13.5" hidden="false" customHeight="false" outlineLevel="0" collapsed="false">
      <c r="A8" s="5" t="n">
        <f aca="false">A7-C7*B7+B8</f>
        <v>1006.45627948239</v>
      </c>
      <c r="B8" s="4" t="n">
        <f aca="true">RAND()*(-20)+10</f>
        <v>2.60737579998337</v>
      </c>
      <c r="C8" s="5" t="n">
        <f aca="false">C7</f>
        <v>0.5</v>
      </c>
      <c r="D8" s="5" t="n">
        <f aca="false">C8*A7+(1-C8)*D7</f>
        <v>1003.8489036824</v>
      </c>
      <c r="E8" s="5" t="n">
        <f aca="false">E7</f>
        <v>3</v>
      </c>
      <c r="F8" s="4" t="n">
        <f aca="false">A8+E8*(D9-D8)</f>
        <v>1010.36734318236</v>
      </c>
      <c r="G8" s="0" t="n">
        <f aca="false">G7-A8+F4</f>
        <v>84.4770880332496</v>
      </c>
    </row>
    <row r="9" customFormat="false" ht="13.5" hidden="false" customHeight="false" outlineLevel="0" collapsed="false">
      <c r="A9" s="5" t="n">
        <f aca="false">A8-C8*B8+B9</f>
        <v>1006.26253575253</v>
      </c>
      <c r="B9" s="4" t="n">
        <f aca="true">RAND()*(-20)+10</f>
        <v>1.10994417013929</v>
      </c>
      <c r="C9" s="5" t="n">
        <f aca="false">C8</f>
        <v>0.5</v>
      </c>
      <c r="D9" s="5" t="n">
        <f aca="false">C9*A8+(1-C9)*D8</f>
        <v>1005.15259158239</v>
      </c>
      <c r="E9" s="5" t="n">
        <f aca="false">E8</f>
        <v>3</v>
      </c>
      <c r="F9" s="4" t="n">
        <f aca="false">A9+E9*(D10-D9)</f>
        <v>1007.92745200774</v>
      </c>
      <c r="G9" s="0" t="n">
        <f aca="false">G8-A9+F5</f>
        <v>78.214552280717</v>
      </c>
    </row>
    <row r="10" customFormat="false" ht="13.5" hidden="false" customHeight="false" outlineLevel="0" collapsed="false">
      <c r="A10" s="5" t="n">
        <f aca="false">A9-C9*B9+B10</f>
        <v>1009.55825480258</v>
      </c>
      <c r="B10" s="4" t="n">
        <f aca="true">RAND()*(-20)+10</f>
        <v>3.85069113511958</v>
      </c>
      <c r="C10" s="5" t="n">
        <f aca="false">C9</f>
        <v>0.5</v>
      </c>
      <c r="D10" s="5" t="n">
        <f aca="false">C10*A9+(1-C10)*D9</f>
        <v>1005.70756366746</v>
      </c>
      <c r="E10" s="5" t="n">
        <f aca="false">E9</f>
        <v>3</v>
      </c>
      <c r="F10" s="4" t="n">
        <f aca="false">A10+E10*(D11-D10)</f>
        <v>1015.33429150526</v>
      </c>
      <c r="G10" s="0" t="n">
        <f aca="false">G9-A10+F6</f>
        <v>75.5004230759453</v>
      </c>
    </row>
    <row r="11" customFormat="false" ht="13.5" hidden="false" customHeight="false" outlineLevel="0" collapsed="false">
      <c r="A11" s="5" t="n">
        <f aca="false">A10-C10*B10+B11</f>
        <v>1000.15270138492</v>
      </c>
      <c r="B11" s="4" t="n">
        <f aca="true">RAND()*(-20)+10</f>
        <v>-7.48020785010214</v>
      </c>
      <c r="C11" s="5" t="n">
        <f aca="false">C10</f>
        <v>0.5</v>
      </c>
      <c r="D11" s="5" t="n">
        <f aca="false">C11*A10+(1-C11)*D10</f>
        <v>1007.63290923502</v>
      </c>
      <c r="E11" s="5" t="n">
        <f aca="false">E10</f>
        <v>3</v>
      </c>
      <c r="F11" s="4" t="n">
        <f aca="false">A11+E11*(D12-D11)</f>
        <v>988.932389609767</v>
      </c>
      <c r="G11" s="0" t="n">
        <f aca="false">G10-A11+F7</f>
        <v>89.1169396247842</v>
      </c>
    </row>
    <row r="12" customFormat="false" ht="13.5" hidden="false" customHeight="false" outlineLevel="0" collapsed="false">
      <c r="A12" s="5" t="n">
        <f aca="false">A11-C11*B11+B12</f>
        <v>1010.57578514531</v>
      </c>
      <c r="B12" s="4" t="n">
        <f aca="true">RAND()*(-20)+10</f>
        <v>6.68297983534101</v>
      </c>
      <c r="C12" s="5" t="n">
        <f aca="false">C11</f>
        <v>0.5</v>
      </c>
      <c r="D12" s="5" t="n">
        <f aca="false">C12*A11+(1-C12)*D11</f>
        <v>1003.89280530997</v>
      </c>
      <c r="E12" s="5" t="n">
        <f aca="false">E11</f>
        <v>3</v>
      </c>
      <c r="F12" s="4" t="n">
        <f aca="false">A12+E12*(D13-D12)</f>
        <v>1020.60025489832</v>
      </c>
      <c r="G12" s="0" t="n">
        <f aca="false">G11-A12+F8</f>
        <v>88.9084976618316</v>
      </c>
    </row>
    <row r="13" customFormat="false" ht="13.5" hidden="false" customHeight="false" outlineLevel="0" collapsed="false">
      <c r="A13" s="5" t="n">
        <f aca="false">A12-C12*B12+B13</f>
        <v>999.094323014804</v>
      </c>
      <c r="B13" s="4" t="n">
        <f aca="true">RAND()*(-20)+10</f>
        <v>-8.13997221283862</v>
      </c>
      <c r="C13" s="5" t="n">
        <f aca="false">C12</f>
        <v>0.5</v>
      </c>
      <c r="D13" s="5" t="n">
        <f aca="false">C13*A12+(1-C13)*D12</f>
        <v>1007.23429522764</v>
      </c>
      <c r="E13" s="5" t="n">
        <f aca="false">E12</f>
        <v>3</v>
      </c>
      <c r="F13" s="4" t="n">
        <f aca="false">A13+E13*(D14-D13)</f>
        <v>986.884364695546</v>
      </c>
      <c r="G13" s="0" t="n">
        <f aca="false">G12-A13+F9</f>
        <v>97.7416266547695</v>
      </c>
    </row>
    <row r="14" customFormat="false" ht="13.5" hidden="false" customHeight="false" outlineLevel="0" collapsed="false">
      <c r="A14" s="5" t="n">
        <f aca="false">A13-C13*B13+B14</f>
        <v>1003.65692188221</v>
      </c>
      <c r="B14" s="4" t="n">
        <f aca="true">RAND()*(-20)+10</f>
        <v>0.49261276098313</v>
      </c>
      <c r="C14" s="5" t="n">
        <f aca="false">C13</f>
        <v>0.5</v>
      </c>
      <c r="D14" s="5" t="n">
        <f aca="false">C14*A13+(1-C14)*D13</f>
        <v>1003.16430912122</v>
      </c>
      <c r="E14" s="5" t="n">
        <f aca="false">E13</f>
        <v>3</v>
      </c>
      <c r="F14" s="4" t="n">
        <f aca="false">A14+E14*(D15-D14)</f>
        <v>1004.39584102368</v>
      </c>
      <c r="G14" s="0" t="n">
        <f aca="false">G13-A14+F10</f>
        <v>109.418996277826</v>
      </c>
    </row>
    <row r="15" customFormat="false" ht="13.5" hidden="false" customHeight="false" outlineLevel="0" collapsed="false">
      <c r="A15" s="5" t="n">
        <f aca="false">A14-C14*B14+B15</f>
        <v>1012.90007027061</v>
      </c>
      <c r="B15" s="4" t="n">
        <f aca="true">RAND()*(-20)+10</f>
        <v>9.48945476889129</v>
      </c>
      <c r="C15" s="5" t="n">
        <f aca="false">C14</f>
        <v>0.5</v>
      </c>
      <c r="D15" s="5" t="n">
        <f aca="false">C15*A14+(1-C15)*D14</f>
        <v>1003.41061550171</v>
      </c>
      <c r="E15" s="5" t="n">
        <f aca="false">E14</f>
        <v>3</v>
      </c>
      <c r="F15" s="4" t="n">
        <f aca="false">A15+E15*(D16-D15)</f>
        <v>1027.13425242394</v>
      </c>
      <c r="G15" s="0" t="n">
        <f aca="false">G14-A15+F11</f>
        <v>85.4513156169872</v>
      </c>
    </row>
    <row r="16" customFormat="false" ht="13.5" hidden="false" customHeight="false" outlineLevel="0" collapsed="false">
      <c r="A16" s="5" t="n">
        <f aca="false">A15-C15*B15+B16</f>
        <v>1016.07953015793</v>
      </c>
      <c r="B16" s="4" t="n">
        <f aca="true">RAND()*(-20)+10</f>
        <v>7.92418727177222</v>
      </c>
      <c r="C16" s="5" t="n">
        <f aca="false">C15</f>
        <v>0.5</v>
      </c>
      <c r="D16" s="5" t="n">
        <f aca="false">C16*A15+(1-C16)*D15</f>
        <v>1008.15534288616</v>
      </c>
      <c r="E16" s="5" t="n">
        <f aca="false">E15</f>
        <v>3</v>
      </c>
      <c r="F16" s="4" t="n">
        <f aca="false">A16+E16*(D17-D16)</f>
        <v>1027.96581106559</v>
      </c>
      <c r="G16" s="0" t="n">
        <f aca="false">G15-A16+F12</f>
        <v>89.9720403573793</v>
      </c>
    </row>
    <row r="17" customFormat="false" ht="13.5" hidden="false" customHeight="false" outlineLevel="0" collapsed="false">
      <c r="A17" s="5" t="n">
        <f aca="false">A16-C16*B16+B17</f>
        <v>1005.11246620397</v>
      </c>
      <c r="B17" s="4" t="n">
        <f aca="true">RAND()*(-20)+10</f>
        <v>-7.00497031807713</v>
      </c>
      <c r="C17" s="5" t="n">
        <f aca="false">C16</f>
        <v>0.5</v>
      </c>
      <c r="D17" s="5" t="n">
        <f aca="false">C17*A16+(1-C17)*D16</f>
        <v>1012.11743652205</v>
      </c>
      <c r="E17" s="5" t="n">
        <f aca="false">E16</f>
        <v>3</v>
      </c>
      <c r="F17" s="4" t="n">
        <f aca="false">A17+E17*(D18-D17)</f>
        <v>994.605010726853</v>
      </c>
      <c r="G17" s="0" t="n">
        <f aca="false">G16-A17+F13</f>
        <v>71.7439388489562</v>
      </c>
    </row>
    <row r="18" customFormat="false" ht="13.5" hidden="false" customHeight="false" outlineLevel="0" collapsed="false">
      <c r="A18" s="5" t="n">
        <f aca="false">A17-C17*B17+B18</f>
        <v>1002.01093998684</v>
      </c>
      <c r="B18" s="4" t="n">
        <f aca="true">RAND()*(-20)+10</f>
        <v>-6.60401137617201</v>
      </c>
      <c r="C18" s="5" t="n">
        <f aca="false">C17</f>
        <v>0.5</v>
      </c>
      <c r="D18" s="5" t="n">
        <f aca="false">C18*A17+(1-C18)*D17</f>
        <v>1008.61495136301</v>
      </c>
      <c r="E18" s="5" t="n">
        <f aca="false">E17</f>
        <v>3</v>
      </c>
      <c r="F18" s="4" t="n">
        <f aca="false">A18+E18*(D19-D18)</f>
        <v>992.104922922577</v>
      </c>
      <c r="G18" s="0" t="n">
        <f aca="false">G17-A18+F14</f>
        <v>74.128839885801</v>
      </c>
    </row>
    <row r="19" customFormat="false" ht="13.5" hidden="false" customHeight="false" outlineLevel="0" collapsed="false">
      <c r="A19" s="5" t="n">
        <f aca="false">A18-C18*B18+B19</f>
        <v>995.62212164379</v>
      </c>
      <c r="B19" s="4" t="n">
        <f aca="true">RAND()*(-20)+10</f>
        <v>-9.69082403113178</v>
      </c>
      <c r="C19" s="5" t="n">
        <f aca="false">C18</f>
        <v>0.5</v>
      </c>
      <c r="D19" s="5" t="n">
        <f aca="false">C19*A18+(1-C19)*D18</f>
        <v>1005.31294567492</v>
      </c>
      <c r="E19" s="5" t="n">
        <f aca="false">E18</f>
        <v>3</v>
      </c>
      <c r="F19" s="4" t="n">
        <f aca="false">A19+E19*(D20-D19)</f>
        <v>981.085885597092</v>
      </c>
      <c r="G19" s="0" t="n">
        <f aca="false">G18-A19+F15</f>
        <v>105.640970665954</v>
      </c>
    </row>
    <row r="20" customFormat="false" ht="13.5" hidden="false" customHeight="false" outlineLevel="0" collapsed="false">
      <c r="A20" s="5" t="n">
        <f aca="false">A19-C19*B19+B20</f>
        <v>996.592441012324</v>
      </c>
      <c r="B20" s="4" t="n">
        <f aca="true">RAND()*(-20)+10</f>
        <v>-3.87509264703133</v>
      </c>
      <c r="C20" s="5" t="n">
        <f aca="false">C19</f>
        <v>0.5</v>
      </c>
      <c r="D20" s="5" t="n">
        <f aca="false">C20*A19+(1-C20)*D19</f>
        <v>1000.46753365936</v>
      </c>
      <c r="E20" s="5" t="n">
        <f aca="false">E19</f>
        <v>3</v>
      </c>
      <c r="F20" s="4" t="n">
        <f aca="false">A20+E20*(D21-D20)</f>
        <v>990.779802041777</v>
      </c>
      <c r="G20" s="0" t="n">
        <f aca="false">G19-A20+F16</f>
        <v>137.01434071922</v>
      </c>
    </row>
    <row r="21" customFormat="false" ht="13.5" hidden="false" customHeight="false" outlineLevel="0" collapsed="false">
      <c r="A21" s="5" t="n">
        <f aca="false">A20-C20*B20+B21</f>
        <v>989.731321220061</v>
      </c>
      <c r="B21" s="4" t="n">
        <f aca="true">RAND()*(-20)+10</f>
        <v>-8.79866611577894</v>
      </c>
      <c r="C21" s="5" t="n">
        <f aca="false">C20</f>
        <v>0.5</v>
      </c>
      <c r="D21" s="5" t="n">
        <f aca="false">C21*A20+(1-C21)*D20</f>
        <v>998.52998733584</v>
      </c>
      <c r="E21" s="5" t="n">
        <f aca="false">E20</f>
        <v>3</v>
      </c>
      <c r="F21" s="4" t="n">
        <f aca="false">A21+E21*(D22-D21)</f>
        <v>976.533322046392</v>
      </c>
      <c r="G21" s="0" t="n">
        <f aca="false">G20-A21+F17</f>
        <v>141.888030226013</v>
      </c>
    </row>
    <row r="22" customFormat="false" ht="13.5" hidden="false" customHeight="false" outlineLevel="0" collapsed="false">
      <c r="A22" s="5" t="n">
        <f aca="false">A21-C21*B21+B22</f>
        <v>991.985986104263</v>
      </c>
      <c r="B22" s="4" t="n">
        <f aca="true">RAND()*(-20)+10</f>
        <v>-2.14466817368795</v>
      </c>
      <c r="C22" s="5" t="n">
        <f aca="false">C21</f>
        <v>0.5</v>
      </c>
      <c r="D22" s="5" t="n">
        <f aca="false">C22*A21+(1-C22)*D21</f>
        <v>994.13065427795</v>
      </c>
      <c r="E22" s="5" t="n">
        <f aca="false">E21</f>
        <v>3</v>
      </c>
      <c r="F22" s="4" t="n">
        <f aca="false">A22+E22*(D23-D22)</f>
        <v>988.768983843731</v>
      </c>
      <c r="G22" s="0" t="n">
        <f aca="false">G21-A22+F18</f>
        <v>142.006967044327</v>
      </c>
    </row>
    <row r="23" customFormat="false" ht="13.5" hidden="false" customHeight="false" outlineLevel="0" collapsed="false">
      <c r="A23" s="5" t="n">
        <f aca="false">A22-C22*B22+B23</f>
        <v>983.164898136039</v>
      </c>
      <c r="B23" s="4" t="n">
        <f aca="true">RAND()*(-20)+10</f>
        <v>-9.89342205506782</v>
      </c>
      <c r="C23" s="5" t="n">
        <f aca="false">C22</f>
        <v>0.5</v>
      </c>
      <c r="D23" s="5" t="n">
        <f aca="false">C23*A22+(1-C23)*D22</f>
        <v>993.058320191106</v>
      </c>
      <c r="E23" s="5" t="n">
        <f aca="false">E22</f>
        <v>3</v>
      </c>
      <c r="F23" s="4" t="n">
        <f aca="false">A23+E23*(D24-D23)</f>
        <v>968.324765053437</v>
      </c>
      <c r="G23" s="0" t="n">
        <f aca="false">G22-A23+F19</f>
        <v>139.92795450538</v>
      </c>
    </row>
    <row r="24" customFormat="false" ht="13.5" hidden="false" customHeight="false" outlineLevel="0" collapsed="false">
      <c r="A24" s="5" t="n">
        <f aca="false">A23-C23*B23+B24</f>
        <v>993.767132426567</v>
      </c>
      <c r="B24" s="4" t="n">
        <f aca="true">RAND()*(-20)+10</f>
        <v>5.65552326299498</v>
      </c>
      <c r="C24" s="5" t="n">
        <f aca="false">C23</f>
        <v>0.5</v>
      </c>
      <c r="D24" s="5" t="n">
        <f aca="false">C24*A23+(1-C24)*D23</f>
        <v>988.111609163572</v>
      </c>
      <c r="E24" s="5" t="n">
        <f aca="false">E23</f>
        <v>3</v>
      </c>
      <c r="F24" s="4" t="n">
        <f aca="false">A24+E24*(D25-D24)</f>
        <v>1002.25041732106</v>
      </c>
      <c r="G24" s="0" t="n">
        <f aca="false">G23-A24+F20</f>
        <v>136.94062412059</v>
      </c>
    </row>
    <row r="25" customFormat="false" ht="13.5" hidden="false" customHeight="false" outlineLevel="0" collapsed="false">
      <c r="A25" s="5" t="n">
        <f aca="false">A24-C24*B24+B25</f>
        <v>985.775240739163</v>
      </c>
      <c r="B25" s="4" t="n">
        <f aca="true">RAND()*(-20)+10</f>
        <v>-5.16413005590735</v>
      </c>
      <c r="C25" s="5" t="n">
        <f aca="false">C24</f>
        <v>0.5</v>
      </c>
      <c r="D25" s="5" t="n">
        <f aca="false">C25*A24+(1-C25)*D24</f>
        <v>990.93937079507</v>
      </c>
      <c r="E25" s="5" t="n">
        <f aca="false">E24</f>
        <v>3</v>
      </c>
      <c r="F25" s="4" t="n">
        <f aca="false">A25+E25*(D26-D25)</f>
        <v>978.029045655302</v>
      </c>
      <c r="G25" s="0" t="n">
        <f aca="false">G24-A25+F21</f>
        <v>127.69870542782</v>
      </c>
    </row>
    <row r="26" customFormat="false" ht="13.5" hidden="false" customHeight="false" outlineLevel="0" collapsed="false">
      <c r="A26" s="5" t="n">
        <f aca="false">A25-C25*B25+B26</f>
        <v>989.785642370422</v>
      </c>
      <c r="B26" s="4" t="n">
        <f aca="true">RAND()*(-20)+10</f>
        <v>1.42833660330607</v>
      </c>
      <c r="C26" s="5" t="n">
        <f aca="false">C25</f>
        <v>0.5</v>
      </c>
      <c r="D26" s="5" t="n">
        <f aca="false">C26*A25+(1-C26)*D25</f>
        <v>988.357305767116</v>
      </c>
      <c r="E26" s="5" t="n">
        <f aca="false">E25</f>
        <v>3</v>
      </c>
      <c r="F26" s="4" t="n">
        <f aca="false">A26+E26*(D27-D26)</f>
        <v>991.928147275381</v>
      </c>
      <c r="G26" s="0" t="n">
        <f aca="false">G25-A26+F22</f>
        <v>126.682046901128</v>
      </c>
    </row>
    <row r="27" customFormat="false" ht="13.5" hidden="false" customHeight="false" outlineLevel="0" collapsed="false">
      <c r="A27" s="5" t="n">
        <f aca="false">A26-C26*B26+B27</f>
        <v>994.874283282973</v>
      </c>
      <c r="B27" s="4" t="n">
        <f aca="true">RAND()*(-20)+10</f>
        <v>5.80280921420332</v>
      </c>
      <c r="C27" s="5" t="n">
        <f aca="false">C26</f>
        <v>0.5</v>
      </c>
      <c r="D27" s="5" t="n">
        <f aca="false">C27*A26+(1-C27)*D26</f>
        <v>989.071474068769</v>
      </c>
      <c r="E27" s="5" t="n">
        <f aca="false">E26</f>
        <v>3</v>
      </c>
      <c r="F27" s="4" t="n">
        <f aca="false">A27+E27*(D28-D27)</f>
        <v>1003.57849710428</v>
      </c>
      <c r="G27" s="0" t="n">
        <f aca="false">G26-A27+F23</f>
        <v>100.132528671592</v>
      </c>
    </row>
    <row r="28" customFormat="false" ht="13.5" hidden="false" customHeight="false" outlineLevel="0" collapsed="false">
      <c r="A28" s="5" t="n">
        <f aca="false">A27-C27*B27+B28</f>
        <v>1000.26932490915</v>
      </c>
      <c r="B28" s="4" t="n">
        <f aca="true">RAND()*(-20)+10</f>
        <v>8.29644623328353</v>
      </c>
      <c r="C28" s="5" t="n">
        <f aca="false">C27</f>
        <v>0.5</v>
      </c>
      <c r="D28" s="5" t="n">
        <f aca="false">C28*A27+(1-C28)*D27</f>
        <v>991.972878675871</v>
      </c>
      <c r="E28" s="5" t="n">
        <f aca="false">E27</f>
        <v>3</v>
      </c>
      <c r="F28" s="4" t="n">
        <f aca="false">A28+E28*(D29-D28)</f>
        <v>1012.71399425908</v>
      </c>
      <c r="G28" s="0" t="n">
        <f aca="false">G27-A28+F24</f>
        <v>102.113621083497</v>
      </c>
    </row>
    <row r="29" customFormat="false" ht="13.5" hidden="false" customHeight="false" outlineLevel="0" collapsed="false">
      <c r="A29" s="5" t="n">
        <f aca="false">A28-C28*B28+B29</f>
        <v>999.296851542887</v>
      </c>
      <c r="B29" s="4" t="n">
        <f aca="true">RAND()*(-20)+10</f>
        <v>3.1757497503738</v>
      </c>
      <c r="C29" s="5" t="n">
        <f aca="false">C28</f>
        <v>0.5</v>
      </c>
      <c r="D29" s="5" t="n">
        <f aca="false">C29*A28+(1-C29)*D28</f>
        <v>996.121101792513</v>
      </c>
      <c r="E29" s="5" t="n">
        <f aca="false">E28</f>
        <v>3</v>
      </c>
      <c r="F29" s="4" t="n">
        <f aca="false">A29+E29*(D30-D29)</f>
        <v>1004.06047616845</v>
      </c>
      <c r="G29" s="0" t="n">
        <f aca="false">G28-A29+F25</f>
        <v>80.8458151959126</v>
      </c>
    </row>
    <row r="30" customFormat="false" ht="13.5" hidden="false" customHeight="false" outlineLevel="0" collapsed="false">
      <c r="A30" s="5" t="n">
        <f aca="false">A29-C29*B29+B30</f>
        <v>990.290959121267</v>
      </c>
      <c r="B30" s="4" t="n">
        <f aca="true">RAND()*(-20)+10</f>
        <v>-7.4180175464328</v>
      </c>
      <c r="C30" s="5" t="n">
        <f aca="false">C29</f>
        <v>0.5</v>
      </c>
      <c r="D30" s="5" t="n">
        <f aca="false">C30*A29+(1-C30)*D29</f>
        <v>997.7089766677</v>
      </c>
      <c r="E30" s="5" t="n">
        <f aca="false">E29</f>
        <v>3</v>
      </c>
      <c r="F30" s="4" t="n">
        <f aca="false">A30+E30*(D31-D30)</f>
        <v>979.163932801618</v>
      </c>
      <c r="G30" s="0" t="n">
        <f aca="false">G29-A30+F26</f>
        <v>82.4830033500271</v>
      </c>
    </row>
    <row r="31" customFormat="false" ht="13.5" hidden="false" customHeight="false" outlineLevel="0" collapsed="false">
      <c r="A31" s="5" t="n">
        <f aca="false">A30-C30*B30+B31</f>
        <v>990.891718750834</v>
      </c>
      <c r="B31" s="4" t="n">
        <f aca="true">RAND()*(-20)+10</f>
        <v>-3.10824914364967</v>
      </c>
      <c r="C31" s="5" t="n">
        <f aca="false">C30</f>
        <v>0.5</v>
      </c>
      <c r="D31" s="5" t="n">
        <f aca="false">C31*A30+(1-C31)*D30</f>
        <v>993.999967894483</v>
      </c>
      <c r="E31" s="5" t="n">
        <f aca="false">E30</f>
        <v>3</v>
      </c>
      <c r="F31" s="4" t="n">
        <f aca="false">A31+E31*(D32-D31)</f>
        <v>986.229345035359</v>
      </c>
      <c r="G31" s="0" t="n">
        <f aca="false">G30-A31+F27</f>
        <v>95.1697817034715</v>
      </c>
    </row>
    <row r="32" customFormat="false" ht="13.5" hidden="false" customHeight="false" outlineLevel="0" collapsed="false">
      <c r="A32" s="5" t="n">
        <f aca="false">A31-C31*B31+B32</f>
        <v>990.215101992093</v>
      </c>
      <c r="B32" s="4" t="n">
        <f aca="true">RAND()*(-20)+10</f>
        <v>-2.23074133056587</v>
      </c>
      <c r="C32" s="5" t="n">
        <f aca="false">C31</f>
        <v>0.5</v>
      </c>
      <c r="D32" s="5" t="n">
        <f aca="false">C32*A31+(1-C32)*D31</f>
        <v>992.445843322658</v>
      </c>
      <c r="E32" s="5" t="n">
        <f aca="false">E31</f>
        <v>3</v>
      </c>
      <c r="F32" s="4" t="n">
        <f aca="false">A32+E32*(D33-D32)</f>
        <v>986.868989996244</v>
      </c>
      <c r="G32" s="0" t="n">
        <f aca="false">G31-A32+F28</f>
        <v>117.668673970459</v>
      </c>
    </row>
    <row r="33" customFormat="false" ht="13.5" hidden="false" customHeight="false" outlineLevel="0" collapsed="false">
      <c r="A33" s="5" t="n">
        <f aca="false">A32-C32*B32+B33</f>
        <v>984.861675618494</v>
      </c>
      <c r="B33" s="4" t="n">
        <f aca="true">RAND()*(-20)+10</f>
        <v>-6.46879703888143</v>
      </c>
      <c r="C33" s="5" t="n">
        <f aca="false">C32</f>
        <v>0.5</v>
      </c>
      <c r="D33" s="5" t="n">
        <f aca="false">C33*A32+(1-C33)*D32</f>
        <v>991.330472657376</v>
      </c>
      <c r="E33" s="5" t="n">
        <f aca="false">E32</f>
        <v>3</v>
      </c>
      <c r="F33" s="4" t="n">
        <f aca="false">A33+E33*(D34-D33)</f>
        <v>975.158480060172</v>
      </c>
      <c r="G33" s="0" t="n">
        <f aca="false">G32-A33+F29</f>
        <v>136.867474520412</v>
      </c>
    </row>
    <row r="34" customFormat="false" ht="13.5" hidden="false" customHeight="false" outlineLevel="0" collapsed="false">
      <c r="A34" s="5" t="n">
        <f aca="false">A33-C33*B33+B34</f>
        <v>981.336993317064</v>
      </c>
      <c r="B34" s="4" t="n">
        <f aca="true">RAND()*(-20)+10</f>
        <v>-6.75908082087048</v>
      </c>
      <c r="C34" s="5" t="n">
        <f aca="false">C33</f>
        <v>0.5</v>
      </c>
      <c r="D34" s="5" t="n">
        <f aca="false">C34*A33+(1-C34)*D33</f>
        <v>988.096074137935</v>
      </c>
      <c r="E34" s="5" t="n">
        <f aca="false">E33</f>
        <v>3</v>
      </c>
      <c r="F34" s="4" t="n">
        <f aca="false">A34+E34*(D35-D34)</f>
        <v>971.198372085758</v>
      </c>
      <c r="G34" s="0" t="n">
        <f aca="false">G33-A34+F30</f>
        <v>134.694414004965</v>
      </c>
    </row>
    <row r="35" customFormat="false" ht="13.5" hidden="false" customHeight="false" outlineLevel="0" collapsed="false">
      <c r="A35" s="5" t="n">
        <f aca="false">A34-C34*B34+B35</f>
        <v>986.460456185299</v>
      </c>
      <c r="B35" s="4" t="n">
        <f aca="true">RAND()*(-20)+10</f>
        <v>1.74392245779982</v>
      </c>
      <c r="C35" s="5" t="n">
        <f aca="false">C34</f>
        <v>0.5</v>
      </c>
      <c r="D35" s="5" t="n">
        <f aca="false">C35*A34+(1-C35)*D34</f>
        <v>984.716533727499</v>
      </c>
      <c r="E35" s="5" t="n">
        <f aca="false">E34</f>
        <v>3</v>
      </c>
      <c r="F35" s="4" t="n">
        <f aca="false">A35+E35*(D36-D35)</f>
        <v>989.076339871999</v>
      </c>
      <c r="G35" s="0" t="n">
        <f aca="false">G34-A35+F31</f>
        <v>134.463302855025</v>
      </c>
    </row>
    <row r="36" customFormat="false" ht="13.5" hidden="false" customHeight="false" outlineLevel="0" collapsed="false">
      <c r="A36" s="5" t="n">
        <f aca="false">A35-C35*B35+B36</f>
        <v>987.64695854949</v>
      </c>
      <c r="B36" s="4" t="n">
        <f aca="true">RAND()*(-20)+10</f>
        <v>2.05846359309057</v>
      </c>
      <c r="C36" s="5" t="n">
        <f aca="false">C35</f>
        <v>0.5</v>
      </c>
      <c r="D36" s="5" t="n">
        <f aca="false">C36*A35+(1-C36)*D35</f>
        <v>985.588494956399</v>
      </c>
      <c r="E36" s="5" t="n">
        <f aca="false">E35</f>
        <v>3</v>
      </c>
      <c r="F36" s="4" t="n">
        <f aca="false">A36+E36*(D37-D36)</f>
        <v>990.734653939126</v>
      </c>
      <c r="G36" s="0" t="n">
        <f aca="false">G35-A36+F32</f>
        <v>133.685334301779</v>
      </c>
    </row>
    <row r="37" customFormat="false" ht="13.5" hidden="false" customHeight="false" outlineLevel="0" collapsed="false">
      <c r="A37" s="5" t="n">
        <f aca="false">A36-C36*B36+B37</f>
        <v>986.040727921841</v>
      </c>
      <c r="B37" s="4" t="n">
        <f aca="true">RAND()*(-20)+10</f>
        <v>-0.576998831103397</v>
      </c>
      <c r="C37" s="5" t="n">
        <f aca="false">C36</f>
        <v>0.5</v>
      </c>
      <c r="D37" s="5" t="n">
        <f aca="false">C37*A36+(1-C37)*D36</f>
        <v>986.617726752945</v>
      </c>
      <c r="E37" s="5" t="n">
        <f aca="false">E36</f>
        <v>3</v>
      </c>
      <c r="F37" s="4" t="n">
        <f aca="false">A37+E37*(D38-D37)</f>
        <v>985.175229675186</v>
      </c>
      <c r="G37" s="0" t="n">
        <f aca="false">G36-A37+F33</f>
        <v>122.80308644011</v>
      </c>
    </row>
    <row r="38" customFormat="false" ht="13.5" hidden="false" customHeight="false" outlineLevel="0" collapsed="false">
      <c r="A38" s="5" t="n">
        <f aca="false">A37-C37*B37+B38</f>
        <v>993.810569033311</v>
      </c>
      <c r="B38" s="4" t="n">
        <f aca="true">RAND()*(-20)+10</f>
        <v>7.48134169591766</v>
      </c>
      <c r="C38" s="5" t="n">
        <f aca="false">C37</f>
        <v>0.5</v>
      </c>
      <c r="D38" s="5" t="n">
        <f aca="false">C38*A37+(1-C38)*D37</f>
        <v>986.329227337393</v>
      </c>
      <c r="E38" s="5" t="n">
        <f aca="false">E37</f>
        <v>3</v>
      </c>
      <c r="F38" s="4" t="n">
        <f aca="false">A38+E38*(D39-D38)</f>
        <v>1005.03258157719</v>
      </c>
      <c r="G38" s="0" t="n">
        <f aca="false">G37-A38+F34</f>
        <v>100.190889492557</v>
      </c>
    </row>
    <row r="39" customFormat="false" ht="13.5" hidden="false" customHeight="false" outlineLevel="0" collapsed="false">
      <c r="A39" s="5" t="n">
        <f aca="false">A38-C38*B38+B39</f>
        <v>989.422308272805</v>
      </c>
      <c r="B39" s="4" t="n">
        <f aca="true">RAND()*(-20)+10</f>
        <v>-0.647589912547046</v>
      </c>
      <c r="C39" s="5" t="n">
        <f aca="false">C38</f>
        <v>0.5</v>
      </c>
      <c r="D39" s="5" t="n">
        <f aca="false">C39*A38+(1-C39)*D38</f>
        <v>990.069898185352</v>
      </c>
      <c r="E39" s="5" t="n">
        <f aca="false">E38</f>
        <v>3</v>
      </c>
      <c r="F39" s="4" t="n">
        <f aca="false">A39+E39*(D40-D39)</f>
        <v>988.450923403984</v>
      </c>
      <c r="G39" s="0" t="n">
        <f aca="false">G38-A39+F35</f>
        <v>99.8449210917515</v>
      </c>
    </row>
    <row r="40" customFormat="false" ht="13.5" hidden="false" customHeight="false" outlineLevel="0" collapsed="false">
      <c r="A40" s="5" t="n">
        <f aca="false">A39-C39*B39+B40</f>
        <v>982.60167678647</v>
      </c>
      <c r="B40" s="4" t="n">
        <f aca="true">RAND()*(-20)+10</f>
        <v>-7.14442644260794</v>
      </c>
      <c r="C40" s="5" t="n">
        <f aca="false">C39</f>
        <v>0.5</v>
      </c>
      <c r="D40" s="5" t="n">
        <f aca="false">C40*A39+(1-C40)*D39</f>
        <v>989.746103229078</v>
      </c>
      <c r="E40" s="5" t="n">
        <f aca="false">E39</f>
        <v>3</v>
      </c>
      <c r="F40" s="4" t="n">
        <f aca="false">A40+E40*(D41-D40)</f>
        <v>971.885037122558</v>
      </c>
      <c r="G40" s="0" t="n">
        <f aca="false">G39-A40+F36</f>
        <v>107.977898244407</v>
      </c>
    </row>
    <row r="41" customFormat="false" ht="13.5" hidden="false" customHeight="false" outlineLevel="0" collapsed="false">
      <c r="A41" s="5" t="n">
        <f aca="false">A40-C40*B40+B41</f>
        <v>988.865722409965</v>
      </c>
      <c r="B41" s="4" t="n">
        <f aca="true">RAND()*(-20)+10</f>
        <v>2.69183240219106</v>
      </c>
      <c r="C41" s="5" t="n">
        <f aca="false">C40</f>
        <v>0.5</v>
      </c>
      <c r="D41" s="5" t="n">
        <f aca="false">C41*A40+(1-C41)*D40</f>
        <v>986.173890007774</v>
      </c>
      <c r="E41" s="5" t="n">
        <f aca="false">E40</f>
        <v>3</v>
      </c>
      <c r="F41" s="4" t="n">
        <f aca="false">A41+E41*(D42-D41)</f>
        <v>992.903471013252</v>
      </c>
      <c r="G41" s="0" t="n">
        <f aca="false">G40-A41+F37</f>
        <v>104.287405509628</v>
      </c>
    </row>
    <row r="42" customFormat="false" ht="13.5" hidden="false" customHeight="false" outlineLevel="0" collapsed="false">
      <c r="A42" s="5" t="n">
        <f aca="false">A41-C41*B41+B42</f>
        <v>980.369509177494</v>
      </c>
      <c r="B42" s="4" t="n">
        <f aca="true">RAND()*(-20)+10</f>
        <v>-7.150297031376</v>
      </c>
      <c r="C42" s="5" t="n">
        <f aca="false">C41</f>
        <v>0.5</v>
      </c>
      <c r="D42" s="5" t="n">
        <f aca="false">C42*A41+(1-C42)*D41</f>
        <v>987.51980620887</v>
      </c>
      <c r="E42" s="5" t="n">
        <f aca="false">E41</f>
        <v>3</v>
      </c>
      <c r="F42" s="4" t="n">
        <f aca="false">A42+E42*(D43-D42)</f>
        <v>969.64406363043</v>
      </c>
      <c r="G42" s="0" t="n">
        <f aca="false">G41-A42+F38</f>
        <v>128.950477909321</v>
      </c>
    </row>
    <row r="43" customFormat="false" ht="13.5" hidden="false" customHeight="false" outlineLevel="0" collapsed="false">
      <c r="A43" s="5" t="n">
        <f aca="false">A42-C42*B42+B43</f>
        <v>987.553095303155</v>
      </c>
      <c r="B43" s="4" t="n">
        <f aca="true">RAND()*(-20)+10</f>
        <v>3.60843760997309</v>
      </c>
      <c r="C43" s="5" t="n">
        <f aca="false">C42</f>
        <v>0.5</v>
      </c>
      <c r="D43" s="5" t="n">
        <f aca="false">C43*A42+(1-C43)*D42</f>
        <v>983.944657693182</v>
      </c>
      <c r="E43" s="5" t="n">
        <f aca="false">E42</f>
        <v>3</v>
      </c>
      <c r="F43" s="4" t="n">
        <f aca="false">A43+E43*(D44-D43)</f>
        <v>992.965751718114</v>
      </c>
      <c r="G43" s="0" t="n">
        <f aca="false">G42-A43+F39</f>
        <v>129.848306010151</v>
      </c>
    </row>
    <row r="44" customFormat="false" ht="13.5" hidden="false" customHeight="false" outlineLevel="0" collapsed="false">
      <c r="A44" s="5" t="n">
        <f aca="false">A43-C43*B43+B44</f>
        <v>994.857531158938</v>
      </c>
      <c r="B44" s="4" t="n">
        <f aca="true">RAND()*(-20)+10</f>
        <v>9.10865466076997</v>
      </c>
      <c r="C44" s="5" t="n">
        <f aca="false">C43</f>
        <v>0.5</v>
      </c>
      <c r="D44" s="5" t="n">
        <f aca="false">C44*A43+(1-C44)*D43</f>
        <v>985.748876498168</v>
      </c>
      <c r="E44" s="5" t="n">
        <f aca="false">E43</f>
        <v>3</v>
      </c>
      <c r="F44" s="4" t="n">
        <f aca="false">A44+E44*(D45-D44)</f>
        <v>1008.52051315009</v>
      </c>
      <c r="G44" s="0" t="n">
        <f aca="false">G43-A44+F40</f>
        <v>106.875811973771</v>
      </c>
    </row>
    <row r="45" customFormat="false" ht="13.5" hidden="false" customHeight="false" outlineLevel="0" collapsed="false">
      <c r="A45" s="5" t="n">
        <f aca="false">A44-C44*B44+B45</f>
        <v>996.68938442094</v>
      </c>
      <c r="B45" s="4" t="n">
        <f aca="true">RAND()*(-20)+10</f>
        <v>6.38618059238741</v>
      </c>
      <c r="C45" s="5" t="n">
        <f aca="false">C44</f>
        <v>0.5</v>
      </c>
      <c r="D45" s="5" t="n">
        <f aca="false">C45*A44+(1-C45)*D44</f>
        <v>990.303203828553</v>
      </c>
      <c r="E45" s="5" t="n">
        <f aca="false">E44</f>
        <v>3</v>
      </c>
      <c r="F45" s="4" t="n">
        <f aca="false">A45+E45*(D46-D45)</f>
        <v>1006.26865530952</v>
      </c>
      <c r="G45" s="0" t="n">
        <f aca="false">G44-A45+F41</f>
        <v>103.089898566082</v>
      </c>
    </row>
    <row r="46" customFormat="false" ht="13.5" hidden="false" customHeight="false" outlineLevel="0" collapsed="false">
      <c r="A46" s="5" t="n">
        <f aca="false">A45-C45*B45+B46</f>
        <v>993.536102773653</v>
      </c>
      <c r="B46" s="4" t="n">
        <f aca="true">RAND()*(-20)+10</f>
        <v>0.039808648906229</v>
      </c>
      <c r="C46" s="5" t="n">
        <f aca="false">C45</f>
        <v>0.5</v>
      </c>
      <c r="D46" s="5" t="n">
        <f aca="false">C46*A45+(1-C46)*D45</f>
        <v>993.496294124747</v>
      </c>
      <c r="E46" s="5" t="n">
        <f aca="false">E45</f>
        <v>3</v>
      </c>
      <c r="F46" s="4" t="n">
        <f aca="false">A46+E46*(D47-D46)</f>
        <v>993.595815747012</v>
      </c>
      <c r="G46" s="0" t="n">
        <f aca="false">G45-A46+F42</f>
        <v>79.1978594228586</v>
      </c>
    </row>
    <row r="47" customFormat="false" ht="13.5" hidden="false" customHeight="false" outlineLevel="0" collapsed="false">
      <c r="A47" s="5" t="n">
        <f aca="false">A46-C46*B46+B47</f>
        <v>1001.40662306302</v>
      </c>
      <c r="B47" s="4" t="n">
        <f aca="true">RAND()*(-20)+10</f>
        <v>7.89042461381655</v>
      </c>
      <c r="C47" s="5" t="n">
        <f aca="false">C46</f>
        <v>0.5</v>
      </c>
      <c r="D47" s="5" t="n">
        <f aca="false">C47*A46+(1-C47)*D46</f>
        <v>993.5161984492</v>
      </c>
      <c r="E47" s="5" t="n">
        <f aca="false">E46</f>
        <v>3</v>
      </c>
      <c r="F47" s="4" t="n">
        <f aca="false">A47+E47*(D48-D47)</f>
        <v>1013.24225998374</v>
      </c>
      <c r="G47" s="0" t="n">
        <f aca="false">G46-A47+F43</f>
        <v>70.7569880779564</v>
      </c>
    </row>
    <row r="48" customFormat="false" ht="13.5" hidden="false" customHeight="false" outlineLevel="0" collapsed="false">
      <c r="A48" s="5" t="n">
        <f aca="false">A47-C47*B47+B48</f>
        <v>988.015580899534</v>
      </c>
      <c r="B48" s="4" t="n">
        <f aca="true">RAND()*(-20)+10</f>
        <v>-9.44582985657415</v>
      </c>
      <c r="C48" s="5" t="n">
        <f aca="false">C47</f>
        <v>0.5</v>
      </c>
      <c r="D48" s="5" t="n">
        <f aca="false">C48*A47+(1-C48)*D47</f>
        <v>997.461410756108</v>
      </c>
      <c r="E48" s="5" t="n">
        <f aca="false">E47</f>
        <v>3</v>
      </c>
      <c r="F48" s="4" t="n">
        <f aca="false">A48+E48*(D49-D48)</f>
        <v>973.846836114673</v>
      </c>
      <c r="G48" s="0" t="n">
        <f aca="false">G47-A48+F44</f>
        <v>91.2619203285153</v>
      </c>
    </row>
    <row r="49" customFormat="false" ht="13.5" hidden="false" customHeight="false" outlineLevel="0" collapsed="false">
      <c r="A49" s="5" t="n">
        <f aca="false">A48-C48*B48+B49</f>
        <v>997.084925195894</v>
      </c>
      <c r="B49" s="4" t="n">
        <f aca="true">RAND()*(-20)+10</f>
        <v>4.346429368073</v>
      </c>
      <c r="C49" s="5" t="n">
        <f aca="false">C48</f>
        <v>0.5</v>
      </c>
      <c r="D49" s="5" t="n">
        <f aca="false">C49*A48+(1-C49)*D48</f>
        <v>992.738495827821</v>
      </c>
      <c r="E49" s="5" t="n">
        <f aca="false">E48</f>
        <v>3</v>
      </c>
      <c r="F49" s="4" t="n">
        <f aca="false">A49+E49*(D50-D49)</f>
        <v>1003.604569248</v>
      </c>
      <c r="G49" s="0" t="n">
        <f aca="false">G48-A49+F45</f>
        <v>100.445650442143</v>
      </c>
    </row>
    <row r="50" customFormat="false" ht="13.5" hidden="false" customHeight="false" outlineLevel="0" collapsed="false">
      <c r="A50" s="5" t="n">
        <f aca="false">A49-C49*B49+B50</f>
        <v>992.321397058866</v>
      </c>
      <c r="B50" s="4" t="n">
        <f aca="true">RAND()*(-20)+10</f>
        <v>-2.5903134529918</v>
      </c>
      <c r="C50" s="5" t="n">
        <f aca="false">C49</f>
        <v>0.5</v>
      </c>
      <c r="D50" s="5" t="n">
        <f aca="false">C50*A49+(1-C50)*D49</f>
        <v>994.911710511858</v>
      </c>
      <c r="E50" s="5" t="n">
        <f aca="false">E49</f>
        <v>3</v>
      </c>
      <c r="F50" s="4" t="n">
        <f aca="false">A50+E50*(D51-D50)</f>
        <v>988.435926879378</v>
      </c>
      <c r="G50" s="0" t="n">
        <f aca="false">G49-A50+F46</f>
        <v>101.72006913029</v>
      </c>
    </row>
    <row r="51" customFormat="false" ht="13.5" hidden="false" customHeight="false" outlineLevel="0" collapsed="false">
      <c r="A51" s="5" t="n">
        <f aca="false">A50-C50*B50+B51</f>
        <v>1001.25414861746</v>
      </c>
      <c r="B51" s="4" t="n">
        <f aca="true">RAND()*(-20)+10</f>
        <v>7.63759483209538</v>
      </c>
      <c r="C51" s="5" t="n">
        <f aca="false">C50</f>
        <v>0.5</v>
      </c>
      <c r="D51" s="5" t="n">
        <f aca="false">C51*A50+(1-C51)*D50</f>
        <v>993.616553785362</v>
      </c>
      <c r="E51" s="5" t="n">
        <f aca="false">E50</f>
        <v>3</v>
      </c>
      <c r="F51" s="4" t="n">
        <f aca="false">A51+E51*(D52-D51)</f>
        <v>1012.7105408656</v>
      </c>
      <c r="G51" s="0" t="n">
        <f aca="false">G50-A51+F47</f>
        <v>113.708180496574</v>
      </c>
    </row>
    <row r="52" customFormat="false" ht="13.5" hidden="false" customHeight="false" outlineLevel="0" collapsed="false">
      <c r="A52" s="5" t="n">
        <f aca="false">A51-C51*B51+B52</f>
        <v>1006.31721212326</v>
      </c>
      <c r="B52" s="4" t="n">
        <f aca="true">RAND()*(-20)+10</f>
        <v>8.88186092184723</v>
      </c>
      <c r="C52" s="5" t="n">
        <f aca="false">C51</f>
        <v>0.5</v>
      </c>
      <c r="D52" s="5" t="n">
        <f aca="false">C52*A51+(1-C52)*D51</f>
        <v>997.435351201409</v>
      </c>
      <c r="E52" s="5" t="n">
        <f aca="false">E51</f>
        <v>3</v>
      </c>
      <c r="F52" s="4" t="n">
        <f aca="false">A52+E52*(D53-D52)</f>
        <v>1019.64000350603</v>
      </c>
      <c r="G52" s="0" t="n">
        <f aca="false">G51-A52+F48</f>
        <v>81.2378044879897</v>
      </c>
    </row>
    <row r="53" customFormat="false" ht="13.5" hidden="false" customHeight="false" outlineLevel="0" collapsed="false">
      <c r="A53" s="5" t="n">
        <f aca="false">A52-C52*B52+B53</f>
        <v>1006.38687905971</v>
      </c>
      <c r="B53" s="4" t="n">
        <f aca="true">RAND()*(-20)+10</f>
        <v>4.51059739737794</v>
      </c>
      <c r="C53" s="5" t="n">
        <f aca="false">C52</f>
        <v>0.5</v>
      </c>
      <c r="D53" s="5" t="n">
        <f aca="false">C53*A52+(1-C53)*D52</f>
        <v>1001.87628166233</v>
      </c>
      <c r="E53" s="5" t="n">
        <f aca="false">E52</f>
        <v>3</v>
      </c>
      <c r="F53" s="4" t="n">
        <f aca="false">A53+E53*(D54-D53)</f>
        <v>1013.15277515578</v>
      </c>
      <c r="G53" s="0" t="n">
        <f aca="false">G52-A53+F49</f>
        <v>78.4554946762826</v>
      </c>
    </row>
    <row r="54" customFormat="false" ht="13.5" hidden="false" customHeight="false" outlineLevel="0" collapsed="false">
      <c r="A54" s="5" t="n">
        <f aca="false">A53-C53*B53+B54</f>
        <v>1006.40948289296</v>
      </c>
      <c r="B54" s="4" t="n">
        <f aca="true">RAND()*(-20)+10</f>
        <v>2.27790253193357</v>
      </c>
      <c r="C54" s="5" t="n">
        <f aca="false">C53</f>
        <v>0.5</v>
      </c>
      <c r="D54" s="5" t="n">
        <f aca="false">C54*A53+(1-C54)*D53</f>
        <v>1004.13158036102</v>
      </c>
      <c r="E54" s="5" t="n">
        <f aca="false">E53</f>
        <v>3</v>
      </c>
      <c r="F54" s="4" t="n">
        <f aca="false">A54+E54*(D55-D54)</f>
        <v>1009.82633669086</v>
      </c>
      <c r="G54" s="0" t="n">
        <f aca="false">G53-A54+F50</f>
        <v>60.4819386627053</v>
      </c>
    </row>
    <row r="55" customFormat="false" ht="13.5" hidden="false" customHeight="false" outlineLevel="0" collapsed="false">
      <c r="A55" s="5" t="n">
        <f aca="false">A54-C54*B54+B55</f>
        <v>1013.58638078051</v>
      </c>
      <c r="B55" s="4" t="n">
        <f aca="true">RAND()*(-20)+10</f>
        <v>8.31584915351884</v>
      </c>
      <c r="C55" s="5" t="n">
        <f aca="false">C54</f>
        <v>0.5</v>
      </c>
      <c r="D55" s="5" t="n">
        <f aca="false">C55*A54+(1-C55)*D54</f>
        <v>1005.27053162699</v>
      </c>
      <c r="E55" s="5" t="n">
        <f aca="false">E54</f>
        <v>3</v>
      </c>
      <c r="F55" s="4" t="n">
        <f aca="false">A55+E55*(D56-D55)</f>
        <v>1026.06015451079</v>
      </c>
      <c r="G55" s="0" t="n">
        <f aca="false">G54-A55+F51</f>
        <v>59.6060987477974</v>
      </c>
    </row>
    <row r="56" customFormat="false" ht="13.5" hidden="false" customHeight="false" outlineLevel="0" collapsed="false">
      <c r="A56" s="5" t="n">
        <f aca="false">A55-C55*B55+B56</f>
        <v>1017.78766398807</v>
      </c>
      <c r="B56" s="4" t="n">
        <f aca="true">RAND()*(-20)+10</f>
        <v>8.35920778431872</v>
      </c>
      <c r="C56" s="5" t="n">
        <f aca="false">C55</f>
        <v>0.5</v>
      </c>
      <c r="D56" s="5" t="n">
        <f aca="false">C56*A55+(1-C56)*D55</f>
        <v>1009.42845620375</v>
      </c>
      <c r="E56" s="5" t="n">
        <f aca="false">E55</f>
        <v>3</v>
      </c>
      <c r="F56" s="4" t="n">
        <f aca="false">A56+E56*(D57-D56)</f>
        <v>1030.32647566455</v>
      </c>
      <c r="G56" s="0" t="n">
        <f aca="false">G55-A56+F52</f>
        <v>61.4584382657579</v>
      </c>
    </row>
    <row r="57" customFormat="false" ht="13.5" hidden="false" customHeight="false" outlineLevel="0" collapsed="false">
      <c r="A57" s="5" t="n">
        <f aca="false">A56-C56*B56+B57</f>
        <v>1008.6307176514</v>
      </c>
      <c r="B57" s="4" t="n">
        <f aca="true">RAND()*(-20)+10</f>
        <v>-4.97734244450315</v>
      </c>
      <c r="C57" s="5" t="n">
        <f aca="false">C56</f>
        <v>0.5</v>
      </c>
      <c r="D57" s="5" t="n">
        <f aca="false">C57*A56+(1-C57)*D56</f>
        <v>1013.60806009591</v>
      </c>
      <c r="E57" s="5" t="n">
        <f aca="false">E56</f>
        <v>3</v>
      </c>
      <c r="F57" s="4" t="n">
        <f aca="false">A57+E57*(D58-D57)</f>
        <v>1001.16470398465</v>
      </c>
      <c r="G57" s="0" t="n">
        <f aca="false">G56-A57+F53</f>
        <v>65.9804957701314</v>
      </c>
    </row>
    <row r="58" customFormat="false" ht="13.5" hidden="false" customHeight="false" outlineLevel="0" collapsed="false">
      <c r="A58" s="5" t="n">
        <f aca="false">A57-C57*B57+B58</f>
        <v>1002.25645945547</v>
      </c>
      <c r="B58" s="4" t="n">
        <f aca="true">RAND()*(-20)+10</f>
        <v>-8.86292941818989</v>
      </c>
      <c r="C58" s="5" t="n">
        <f aca="false">C57</f>
        <v>0.5</v>
      </c>
      <c r="D58" s="5" t="n">
        <f aca="false">C58*A57+(1-C58)*D57</f>
        <v>1011.11938887366</v>
      </c>
      <c r="E58" s="5" t="n">
        <f aca="false">E57</f>
        <v>3</v>
      </c>
      <c r="F58" s="4" t="n">
        <f aca="false">A58+E58*(D59-D58)</f>
        <v>988.962065328181</v>
      </c>
      <c r="G58" s="0" t="n">
        <f aca="false">G57-A58+F54</f>
        <v>73.5503730055214</v>
      </c>
    </row>
    <row r="59" customFormat="false" ht="13.5" hidden="false" customHeight="false" outlineLevel="0" collapsed="false">
      <c r="A59" s="5" t="n">
        <f aca="false">A58-C58*B58+B59</f>
        <v>1004.10296435125</v>
      </c>
      <c r="B59" s="4" t="n">
        <f aca="true">RAND()*(-20)+10</f>
        <v>-2.58495981331028</v>
      </c>
      <c r="C59" s="5" t="n">
        <f aca="false">C58</f>
        <v>0.5</v>
      </c>
      <c r="D59" s="5" t="n">
        <f aca="false">C59*A58+(1-C59)*D58</f>
        <v>1006.68792416456</v>
      </c>
      <c r="E59" s="5" t="n">
        <f aca="false">E58</f>
        <v>3</v>
      </c>
      <c r="F59" s="4" t="n">
        <f aca="false">A59+E59*(D60-D59)</f>
        <v>1000.22552463129</v>
      </c>
      <c r="G59" s="0" t="n">
        <f aca="false">G58-A59+F55</f>
        <v>95.5075631650564</v>
      </c>
    </row>
    <row r="60" customFormat="false" ht="13.5" hidden="false" customHeight="false" outlineLevel="0" collapsed="false">
      <c r="A60" s="5" t="n">
        <f aca="false">A59-C59*B59+B60</f>
        <v>1007.3763408145</v>
      </c>
      <c r="B60" s="4" t="n">
        <f aca="true">RAND()*(-20)+10</f>
        <v>1.98089655659227</v>
      </c>
      <c r="C60" s="5" t="n">
        <f aca="false">C59</f>
        <v>0.5</v>
      </c>
      <c r="D60" s="5" t="n">
        <f aca="false">C60*A59+(1-C60)*D59</f>
        <v>1005.39544425791</v>
      </c>
      <c r="E60" s="5" t="n">
        <f aca="false">E59</f>
        <v>3</v>
      </c>
      <c r="F60" s="4" t="n">
        <f aca="false">A60+E60*(D61-D60)</f>
        <v>1010.34768564939</v>
      </c>
      <c r="G60" s="0" t="n">
        <f aca="false">G59-A60+F56</f>
        <v>118.457698015103</v>
      </c>
    </row>
    <row r="61" customFormat="false" ht="13.5" hidden="false" customHeight="false" outlineLevel="0" collapsed="false">
      <c r="A61" s="5" t="n">
        <f aca="false">A60-C60*B60+B61</f>
        <v>1001.61147428889</v>
      </c>
      <c r="B61" s="4" t="n">
        <f aca="true">RAND()*(-20)+10</f>
        <v>-4.77441824730734</v>
      </c>
      <c r="C61" s="5" t="n">
        <f aca="false">C60</f>
        <v>0.5</v>
      </c>
      <c r="D61" s="5" t="n">
        <f aca="false">C61*A60+(1-C61)*D60</f>
        <v>1006.3858925362</v>
      </c>
      <c r="E61" s="5" t="n">
        <f aca="false">E60</f>
        <v>3</v>
      </c>
      <c r="F61" s="4" t="n">
        <f aca="false">A61+E61*(D62-D61)</f>
        <v>994.449846917933</v>
      </c>
      <c r="G61" s="0" t="n">
        <f aca="false">G60-A61+F57</f>
        <v>118.010927710859</v>
      </c>
    </row>
    <row r="62" customFormat="false" ht="13.5" hidden="false" customHeight="false" outlineLevel="0" collapsed="false">
      <c r="A62" s="5" t="n">
        <f aca="false">A61-C61*B61+B62</f>
        <v>1004.97243749375</v>
      </c>
      <c r="B62" s="4" t="n">
        <f aca="true">RAND()*(-20)+10</f>
        <v>0.973754081205172</v>
      </c>
      <c r="C62" s="5" t="n">
        <f aca="false">C61</f>
        <v>0.5</v>
      </c>
      <c r="D62" s="5" t="n">
        <f aca="false">C62*A61+(1-C62)*D61</f>
        <v>1003.99868341255</v>
      </c>
      <c r="E62" s="5" t="n">
        <f aca="false">E61</f>
        <v>3</v>
      </c>
      <c r="F62" s="4" t="n">
        <f aca="false">A62+E62*(D63-D62)</f>
        <v>1006.43306861556</v>
      </c>
      <c r="G62" s="0" t="n">
        <f aca="false">G61-A62+F58</f>
        <v>102.000555545287</v>
      </c>
    </row>
    <row r="63" customFormat="false" ht="13.5" hidden="false" customHeight="false" outlineLevel="0" collapsed="false">
      <c r="A63" s="5" t="n">
        <f aca="false">A62-C62*B62+B63</f>
        <v>1003.64967785892</v>
      </c>
      <c r="B63" s="4" t="n">
        <f aca="true">RAND()*(-20)+10</f>
        <v>-0.835882594232428</v>
      </c>
      <c r="C63" s="5" t="n">
        <f aca="false">C62</f>
        <v>0.5</v>
      </c>
      <c r="D63" s="5" t="n">
        <f aca="false">C63*A62+(1-C63)*D62</f>
        <v>1004.48556045315</v>
      </c>
      <c r="E63" s="5" t="n">
        <f aca="false">E62</f>
        <v>3</v>
      </c>
      <c r="F63" s="4" t="n">
        <f aca="false">A63+E63*(D64-D63)</f>
        <v>1002.39585396757</v>
      </c>
      <c r="G63" s="0" t="n">
        <f aca="false">G62-A63+F59</f>
        <v>98.5764023176539</v>
      </c>
    </row>
    <row r="64" customFormat="false" ht="13.5" hidden="false" customHeight="false" outlineLevel="0" collapsed="false">
      <c r="A64" s="5" t="n">
        <f aca="false">A63-C63*B63+B64</f>
        <v>1004.03606384205</v>
      </c>
      <c r="B64" s="4" t="n">
        <f aca="true">RAND()*(-20)+10</f>
        <v>-0.031555313979565</v>
      </c>
      <c r="C64" s="5" t="n">
        <f aca="false">C63</f>
        <v>0.5</v>
      </c>
      <c r="D64" s="5" t="n">
        <f aca="false">C64*A63+(1-C64)*D63</f>
        <v>1004.06761915603</v>
      </c>
      <c r="E64" s="5" t="n">
        <f aca="false">E63</f>
        <v>3</v>
      </c>
      <c r="F64" s="4" t="n">
        <f aca="false">A64+E64*(D65-D64)</f>
        <v>1003.98873087109</v>
      </c>
      <c r="G64" s="0" t="n">
        <f aca="false">G63-A64+F60</f>
        <v>104.888024124985</v>
      </c>
    </row>
    <row r="65" customFormat="false" ht="13.5" hidden="false" customHeight="false" outlineLevel="0" collapsed="false">
      <c r="A65" s="5" t="n">
        <f aca="false">A64-C64*B64+B65</f>
        <v>1003.83429175388</v>
      </c>
      <c r="B65" s="4" t="n">
        <f aca="true">RAND()*(-20)+10</f>
        <v>-0.217549745160017</v>
      </c>
      <c r="C65" s="5" t="n">
        <f aca="false">C64</f>
        <v>0.5</v>
      </c>
      <c r="D65" s="5" t="n">
        <f aca="false">C65*A64+(1-C65)*D64</f>
        <v>1004.05184149904</v>
      </c>
      <c r="E65" s="5" t="n">
        <f aca="false">E64</f>
        <v>3</v>
      </c>
      <c r="F65" s="4" t="n">
        <f aca="false">A65+E65*(D66-D65)</f>
        <v>1003.50796713614</v>
      </c>
      <c r="G65" s="0" t="n">
        <f aca="false">G64-A65+F61</f>
        <v>95.503579289034</v>
      </c>
    </row>
    <row r="66" customFormat="false" ht="13.5" hidden="false" customHeight="false" outlineLevel="0" collapsed="false">
      <c r="A66" s="5" t="n">
        <f aca="false">A65-C65*B65+B66</f>
        <v>1006.10828626891</v>
      </c>
      <c r="B66" s="4" t="n">
        <f aca="true">RAND()*(-20)+10</f>
        <v>2.16521964244201</v>
      </c>
      <c r="C66" s="5" t="n">
        <f aca="false">C65</f>
        <v>0.5</v>
      </c>
      <c r="D66" s="5" t="n">
        <f aca="false">C66*A65+(1-C66)*D65</f>
        <v>1003.94306662646</v>
      </c>
      <c r="E66" s="5" t="n">
        <f aca="false">E65</f>
        <v>3</v>
      </c>
      <c r="F66" s="4" t="n">
        <f aca="false">A66+E66*(D67-D66)</f>
        <v>1009.35611573257</v>
      </c>
      <c r="G66" s="0" t="n">
        <f aca="false">G65-A66+F62</f>
        <v>95.828361635688</v>
      </c>
    </row>
    <row r="67" customFormat="false" ht="13.5" hidden="false" customHeight="false" outlineLevel="0" collapsed="false">
      <c r="A67" s="5" t="n">
        <f aca="false">A66-C66*B66+B67</f>
        <v>1004.32442249723</v>
      </c>
      <c r="B67" s="4" t="n">
        <f aca="true">RAND()*(-20)+10</f>
        <v>-0.701253950451166</v>
      </c>
      <c r="C67" s="5" t="n">
        <f aca="false">C66</f>
        <v>0.5</v>
      </c>
      <c r="D67" s="5" t="n">
        <f aca="false">C67*A66+(1-C67)*D66</f>
        <v>1005.02567644769</v>
      </c>
      <c r="E67" s="5" t="n">
        <f aca="false">E66</f>
        <v>3</v>
      </c>
      <c r="F67" s="4" t="n">
        <f aca="false">A67+E67*(D68-D67)</f>
        <v>1003.27254157156</v>
      </c>
      <c r="G67" s="0" t="n">
        <f aca="false">G66-A67+F63</f>
        <v>93.8997931060228</v>
      </c>
    </row>
    <row r="68" customFormat="false" ht="13.5" hidden="false" customHeight="false" outlineLevel="0" collapsed="false">
      <c r="A68" s="5" t="n">
        <f aca="false">A67-C67*B67+B68</f>
        <v>1010.34173973525</v>
      </c>
      <c r="B68" s="4" t="n">
        <f aca="true">RAND()*(-20)+10</f>
        <v>5.66669026279159</v>
      </c>
      <c r="C68" s="5" t="n">
        <f aca="false">C67</f>
        <v>0.5</v>
      </c>
      <c r="D68" s="5" t="n">
        <f aca="false">C68*A67+(1-C68)*D67</f>
        <v>1004.67504947246</v>
      </c>
      <c r="E68" s="5" t="n">
        <f aca="false">E67</f>
        <v>3</v>
      </c>
      <c r="F68" s="4" t="n">
        <f aca="false">A68+E68*(D69-D68)</f>
        <v>1018.84177512944</v>
      </c>
      <c r="G68" s="0" t="n">
        <f aca="false">G67-A68+F64</f>
        <v>87.5467842418564</v>
      </c>
    </row>
    <row r="69" customFormat="false" ht="13.5" hidden="false" customHeight="false" outlineLevel="0" collapsed="false">
      <c r="A69" s="5" t="n">
        <f aca="false">A68-C68*B68+B69</f>
        <v>1005.30735929918</v>
      </c>
      <c r="B69" s="4" t="n">
        <f aca="true">RAND()*(-20)+10</f>
        <v>-2.20103530467934</v>
      </c>
      <c r="C69" s="5" t="n">
        <f aca="false">C68</f>
        <v>0.5</v>
      </c>
      <c r="D69" s="5" t="n">
        <f aca="false">C69*A68+(1-C69)*D68</f>
        <v>1007.50839460386</v>
      </c>
      <c r="E69" s="5" t="n">
        <f aca="false">E68</f>
        <v>3</v>
      </c>
      <c r="F69" s="4" t="n">
        <f aca="false">A69+E69*(D70-D69)</f>
        <v>1002.00580634216</v>
      </c>
      <c r="G69" s="0" t="n">
        <f aca="false">G68-A69+F65</f>
        <v>85.7473920788242</v>
      </c>
    </row>
    <row r="70" customFormat="false" ht="13.5" hidden="false" customHeight="false" outlineLevel="0" collapsed="false">
      <c r="A70" s="5" t="n">
        <f aca="false">A69-C69*B69+B70</f>
        <v>1009.81996490578</v>
      </c>
      <c r="B70" s="4" t="n">
        <f aca="true">RAND()*(-20)+10</f>
        <v>3.4120879542675</v>
      </c>
      <c r="C70" s="5" t="n">
        <f aca="false">C69</f>
        <v>0.5</v>
      </c>
      <c r="D70" s="5" t="n">
        <f aca="false">C70*A69+(1-C70)*D69</f>
        <v>1006.40787695152</v>
      </c>
      <c r="E70" s="5" t="n">
        <f aca="false">E69</f>
        <v>3</v>
      </c>
      <c r="F70" s="4" t="n">
        <f aca="false">A70+E70*(D71-D70)</f>
        <v>1014.93809683719</v>
      </c>
      <c r="G70" s="0" t="n">
        <f aca="false">G69-A70+F66</f>
        <v>85.2835429056102</v>
      </c>
    </row>
    <row r="71" customFormat="false" ht="13.5" hidden="false" customHeight="false" outlineLevel="0" collapsed="false">
      <c r="A71" s="5" t="n">
        <f aca="false">A70-C70*B70+B71</f>
        <v>1014.02281115704</v>
      </c>
      <c r="B71" s="4" t="n">
        <f aca="true">RAND()*(-20)+10</f>
        <v>5.9088902283922</v>
      </c>
      <c r="C71" s="5" t="n">
        <f aca="false">C70</f>
        <v>0.5</v>
      </c>
      <c r="D71" s="5" t="n">
        <f aca="false">C71*A70+(1-C71)*D70</f>
        <v>1008.11392092865</v>
      </c>
      <c r="E71" s="5" t="n">
        <f aca="false">E70</f>
        <v>3</v>
      </c>
      <c r="F71" s="4" t="n">
        <f aca="false">A71+E71*(D72-D71)</f>
        <v>1022.88614649963</v>
      </c>
      <c r="G71" s="0" t="n">
        <f aca="false">G70-A71+F67</f>
        <v>74.5332733201259</v>
      </c>
    </row>
    <row r="72" customFormat="false" ht="13.5" hidden="false" customHeight="false" outlineLevel="0" collapsed="false">
      <c r="A72" s="5" t="n">
        <f aca="false">A71-C71*B71+B72</f>
        <v>1011.12928419252</v>
      </c>
      <c r="B72" s="4" t="n">
        <f aca="true">RAND()*(-20)+10</f>
        <v>0.0609181496704352</v>
      </c>
      <c r="C72" s="5" t="n">
        <f aca="false">C71</f>
        <v>0.5</v>
      </c>
      <c r="D72" s="5" t="n">
        <f aca="false">C72*A71+(1-C72)*D71</f>
        <v>1011.06836604285</v>
      </c>
      <c r="E72" s="5" t="n">
        <f aca="false">E71</f>
        <v>3</v>
      </c>
      <c r="F72" s="4" t="n">
        <f aca="false">A72+E72*(D73-D72)</f>
        <v>1011.22066141702</v>
      </c>
      <c r="G72" s="0" t="n">
        <f aca="false">G71-A72+F68</f>
        <v>82.2457642570486</v>
      </c>
    </row>
    <row r="73" customFormat="false" ht="13.5" hidden="false" customHeight="false" outlineLevel="0" collapsed="false">
      <c r="A73" s="5" t="n">
        <f aca="false">A72-C72*B72+B73</f>
        <v>1005.5327550737</v>
      </c>
      <c r="B73" s="4" t="n">
        <f aca="true">RAND()*(-20)+10</f>
        <v>-5.56607004398355</v>
      </c>
      <c r="C73" s="5" t="n">
        <f aca="false">C72</f>
        <v>0.5</v>
      </c>
      <c r="D73" s="5" t="n">
        <f aca="false">C73*A72+(1-C73)*D72</f>
        <v>1011.09882511768</v>
      </c>
      <c r="E73" s="5" t="n">
        <f aca="false">E72</f>
        <v>3</v>
      </c>
      <c r="F73" s="4" t="n">
        <f aca="false">A73+E73*(D74-D73)</f>
        <v>997.183650007723</v>
      </c>
      <c r="G73" s="0" t="n">
        <f aca="false">G72-A73+F69</f>
        <v>78.7188155255086</v>
      </c>
    </row>
    <row r="74" customFormat="false" ht="13.5" hidden="false" customHeight="false" outlineLevel="0" collapsed="false">
      <c r="A74" s="5" t="n">
        <f aca="false">A73-C73*B73+B74</f>
        <v>1010.23910909232</v>
      </c>
      <c r="B74" s="4" t="n">
        <f aca="true">RAND()*(-20)+10</f>
        <v>1.92331899663331</v>
      </c>
      <c r="C74" s="5" t="n">
        <f aca="false">C73</f>
        <v>0.5</v>
      </c>
      <c r="D74" s="5" t="n">
        <f aca="false">C74*A73+(1-C74)*D73</f>
        <v>1008.31579009569</v>
      </c>
      <c r="E74" s="5" t="n">
        <f aca="false">E73</f>
        <v>3</v>
      </c>
      <c r="F74" s="4" t="n">
        <f aca="false">A74+E74*(D75-D74)</f>
        <v>1013.12408758727</v>
      </c>
      <c r="G74" s="0" t="n">
        <f aca="false">G73-A74+F70</f>
        <v>83.4178032703708</v>
      </c>
    </row>
    <row r="75" customFormat="false" ht="13.5" hidden="false" customHeight="false" outlineLevel="0" collapsed="false">
      <c r="A75" s="5" t="n">
        <f aca="false">A74-C74*B74+B75</f>
        <v>1013.550756707</v>
      </c>
      <c r="B75" s="4" t="n">
        <f aca="true">RAND()*(-20)+10</f>
        <v>4.27330711299829</v>
      </c>
      <c r="C75" s="5" t="n">
        <f aca="false">C74</f>
        <v>0.5</v>
      </c>
      <c r="D75" s="5" t="n">
        <f aca="false">C75*A74+(1-C75)*D74</f>
        <v>1009.27744959401</v>
      </c>
      <c r="E75" s="5" t="n">
        <f aca="false">E74</f>
        <v>3</v>
      </c>
      <c r="F75" s="4" t="n">
        <f aca="false">A75+E75*(D76-D75)</f>
        <v>1019.9607173765</v>
      </c>
      <c r="G75" s="0" t="n">
        <f aca="false">G74-A75+F71</f>
        <v>92.753193062997</v>
      </c>
    </row>
    <row r="76" customFormat="false" ht="13.5" hidden="false" customHeight="false" outlineLevel="0" collapsed="false">
      <c r="A76" s="5" t="n">
        <f aca="false">A75-C75*B75+B76</f>
        <v>1018.83234250874</v>
      </c>
      <c r="B76" s="4" t="n">
        <f aca="true">RAND()*(-20)+10</f>
        <v>7.41823935823609</v>
      </c>
      <c r="C76" s="5" t="n">
        <f aca="false">C75</f>
        <v>0.5</v>
      </c>
      <c r="D76" s="5" t="n">
        <f aca="false">C76*A75+(1-C76)*D75</f>
        <v>1011.41410315051</v>
      </c>
      <c r="E76" s="5" t="n">
        <f aca="false">E75</f>
        <v>3</v>
      </c>
      <c r="F76" s="4" t="n">
        <f aca="false">A76+E76*(D77-D76)</f>
        <v>1029.9597015461</v>
      </c>
      <c r="G76" s="0" t="n">
        <f aca="false">G75-A76+F72</f>
        <v>85.1415119712779</v>
      </c>
    </row>
    <row r="77" customFormat="false" ht="13.5" hidden="false" customHeight="false" outlineLevel="0" collapsed="false">
      <c r="A77" s="5" t="n">
        <f aca="false">A76-C76*B76+B77</f>
        <v>1012.4323342542</v>
      </c>
      <c r="B77" s="4" t="n">
        <f aca="true">RAND()*(-20)+10</f>
        <v>-2.69088857542554</v>
      </c>
      <c r="C77" s="5" t="n">
        <f aca="false">C76</f>
        <v>0.5</v>
      </c>
      <c r="D77" s="5" t="n">
        <f aca="false">C77*A76+(1-C77)*D76</f>
        <v>1015.12322282962</v>
      </c>
      <c r="E77" s="5" t="n">
        <f aca="false">E76</f>
        <v>3</v>
      </c>
      <c r="F77" s="4" t="n">
        <f aca="false">A77+E77*(D78-D77)</f>
        <v>1008.39600139106</v>
      </c>
      <c r="G77" s="0" t="n">
        <f aca="false">G76-A77+F73</f>
        <v>69.8928277248027</v>
      </c>
    </row>
    <row r="78" customFormat="false" ht="13.5" hidden="false" customHeight="false" outlineLevel="0" collapsed="false">
      <c r="A78" s="5" t="n">
        <f aca="false">A77-C77*B77+B78</f>
        <v>1015.14957679409</v>
      </c>
      <c r="B78" s="4" t="n">
        <f aca="true">RAND()*(-20)+10</f>
        <v>1.37179825217514</v>
      </c>
      <c r="C78" s="5" t="n">
        <f aca="false">C77</f>
        <v>0.5</v>
      </c>
      <c r="D78" s="5" t="n">
        <f aca="false">C78*A77+(1-C78)*D77</f>
        <v>1013.77777854191</v>
      </c>
      <c r="E78" s="5" t="n">
        <f aca="false">E77</f>
        <v>3</v>
      </c>
      <c r="F78" s="4" t="n">
        <f aca="false">A78+E78*(D79-D78)</f>
        <v>1017.20727417235</v>
      </c>
      <c r="G78" s="0" t="n">
        <f aca="false">G77-A78+F74</f>
        <v>67.8673385179894</v>
      </c>
    </row>
    <row r="79" customFormat="false" ht="13.5" hidden="false" customHeight="false" outlineLevel="0" collapsed="false">
      <c r="A79" s="5" t="n">
        <f aca="false">A78-C78*B78+B79</f>
        <v>1015.10676544559</v>
      </c>
      <c r="B79" s="4" t="n">
        <f aca="true">RAND()*(-20)+10</f>
        <v>0.643087777595927</v>
      </c>
      <c r="C79" s="5" t="n">
        <f aca="false">C78</f>
        <v>0.5</v>
      </c>
      <c r="D79" s="5" t="n">
        <f aca="false">C79*A78+(1-C79)*D78</f>
        <v>1014.463677668</v>
      </c>
      <c r="E79" s="5" t="n">
        <f aca="false">E78</f>
        <v>3</v>
      </c>
      <c r="F79" s="4" t="n">
        <f aca="false">A79+E79*(D80-D79)</f>
        <v>1016.07139711199</v>
      </c>
      <c r="G79" s="0" t="n">
        <f aca="false">G78-A79+F75</f>
        <v>72.7212904488972</v>
      </c>
    </row>
    <row r="80" customFormat="false" ht="13.5" hidden="false" customHeight="false" outlineLevel="0" collapsed="false">
      <c r="A80" s="5" t="n">
        <f aca="false">A79-C79*B79+B80</f>
        <v>1011.27688572332</v>
      </c>
      <c r="B80" s="4" t="n">
        <f aca="true">RAND()*(-20)+10</f>
        <v>-3.50833583347172</v>
      </c>
      <c r="C80" s="5" t="n">
        <f aca="false">C79</f>
        <v>0.5</v>
      </c>
      <c r="D80" s="5" t="n">
        <f aca="false">C80*A79+(1-C80)*D79</f>
        <v>1014.7852215568</v>
      </c>
      <c r="E80" s="5" t="n">
        <f aca="false">E79</f>
        <v>3</v>
      </c>
      <c r="F80" s="4" t="n">
        <f aca="false">A80+E80*(D81-D80)</f>
        <v>1006.01438197312</v>
      </c>
      <c r="G80" s="0" t="n">
        <f aca="false">G79-A80+F76</f>
        <v>91.4041062716682</v>
      </c>
    </row>
    <row r="81" customFormat="false" ht="13.5" hidden="false" customHeight="false" outlineLevel="0" collapsed="false">
      <c r="A81" s="5" t="n">
        <f aca="false">A80-C80*B80+B81</f>
        <v>1022.11992158743</v>
      </c>
      <c r="B81" s="4" t="n">
        <f aca="true">RAND()*(-20)+10</f>
        <v>9.08886794736853</v>
      </c>
      <c r="C81" s="5" t="n">
        <f aca="false">C80</f>
        <v>0.5</v>
      </c>
      <c r="D81" s="5" t="n">
        <f aca="false">C81*A80+(1-C81)*D80</f>
        <v>1013.03105364006</v>
      </c>
      <c r="E81" s="5" t="n">
        <f aca="false">E80</f>
        <v>3</v>
      </c>
      <c r="F81" s="4" t="n">
        <f aca="false">A81+E81*(D82-D81)</f>
        <v>1035.75322350848</v>
      </c>
      <c r="G81" s="0" t="n">
        <f aca="false">G80-A81+F77</f>
        <v>77.6801860752988</v>
      </c>
    </row>
    <row r="82" customFormat="false" ht="13.5" hidden="false" customHeight="false" outlineLevel="0" collapsed="false">
      <c r="A82" s="5" t="n">
        <f aca="false">A81-C81*B81+B82</f>
        <v>1014.367715932</v>
      </c>
      <c r="B82" s="4" t="n">
        <f aca="true">RAND()*(-20)+10</f>
        <v>-3.20777168174896</v>
      </c>
      <c r="C82" s="5" t="n">
        <f aca="false">C81</f>
        <v>0.5</v>
      </c>
      <c r="D82" s="5" t="n">
        <f aca="false">C82*A81+(1-C82)*D81</f>
        <v>1017.57548761374</v>
      </c>
      <c r="E82" s="5" t="n">
        <f aca="false">E81</f>
        <v>3</v>
      </c>
      <c r="F82" s="4" t="n">
        <f aca="false">A82+E82*(D83-D82)</f>
        <v>1009.55605840937</v>
      </c>
      <c r="G82" s="0" t="n">
        <f aca="false">G81-A82+F78</f>
        <v>80.5197443156518</v>
      </c>
    </row>
    <row r="83" customFormat="false" ht="13.5" hidden="false" customHeight="false" outlineLevel="0" collapsed="false">
      <c r="A83" s="5" t="n">
        <f aca="false">A82-C82*B82+B83</f>
        <v>1009.21090409413</v>
      </c>
      <c r="B83" s="4" t="n">
        <f aca="true">RAND()*(-20)+10</f>
        <v>-6.76069767874312</v>
      </c>
      <c r="C83" s="5" t="n">
        <f aca="false">C82</f>
        <v>0.5</v>
      </c>
      <c r="D83" s="5" t="n">
        <f aca="false">C83*A82+(1-C83)*D82</f>
        <v>1015.97160177287</v>
      </c>
      <c r="E83" s="5" t="n">
        <f aca="false">E82</f>
        <v>3</v>
      </c>
      <c r="F83" s="4" t="n">
        <f aca="false">A83+E83*(D84-D83)</f>
        <v>999.069857576012</v>
      </c>
      <c r="G83" s="0" t="n">
        <f aca="false">G82-A83+F79</f>
        <v>87.380237333513</v>
      </c>
    </row>
    <row r="84" customFormat="false" ht="13.5" hidden="false" customHeight="false" outlineLevel="0" collapsed="false">
      <c r="A84" s="5" t="n">
        <f aca="false">A83-C83*B83+B84</f>
        <v>1010.40246517045</v>
      </c>
      <c r="B84" s="4" t="n">
        <f aca="true">RAND()*(-20)+10</f>
        <v>-2.18878776304817</v>
      </c>
      <c r="C84" s="5" t="n">
        <f aca="false">C83</f>
        <v>0.5</v>
      </c>
      <c r="D84" s="5" t="n">
        <f aca="false">C84*A83+(1-C84)*D83</f>
        <v>1012.5912529335</v>
      </c>
      <c r="E84" s="5" t="n">
        <f aca="false">E83</f>
        <v>3</v>
      </c>
      <c r="F84" s="4" t="n">
        <f aca="false">A84+E84*(D85-D84)</f>
        <v>1007.11928352588</v>
      </c>
      <c r="G84" s="0" t="n">
        <f aca="false">G83-A84+F80</f>
        <v>82.9921541361794</v>
      </c>
    </row>
    <row r="85" customFormat="false" ht="13.5" hidden="false" customHeight="false" outlineLevel="0" collapsed="false">
      <c r="A85" s="5" t="n">
        <f aca="false">A84-C84*B84+B85</f>
        <v>1017.58636556389</v>
      </c>
      <c r="B85" s="4" t="n">
        <f aca="true">RAND()*(-20)+10</f>
        <v>6.08950651191073</v>
      </c>
      <c r="C85" s="5" t="n">
        <f aca="false">C84</f>
        <v>0.5</v>
      </c>
      <c r="D85" s="5" t="n">
        <f aca="false">C85*A84+(1-C85)*D84</f>
        <v>1011.49685905197</v>
      </c>
      <c r="E85" s="5" t="n">
        <f aca="false">E84</f>
        <v>3</v>
      </c>
      <c r="F85" s="4" t="n">
        <f aca="false">A85+E85*(D86-D85)</f>
        <v>1026.72062533175</v>
      </c>
      <c r="G85" s="0" t="n">
        <f aca="false">G84-A85+F81</f>
        <v>101.159012080776</v>
      </c>
    </row>
    <row r="86" customFormat="false" ht="13.5" hidden="false" customHeight="false" outlineLevel="0" collapsed="false">
      <c r="A86" s="5" t="n">
        <f aca="false">A85-C85*B85+B86</f>
        <v>1007.28367451061</v>
      </c>
      <c r="B86" s="4" t="n">
        <f aca="true">RAND()*(-20)+10</f>
        <v>-7.25793779731714</v>
      </c>
      <c r="C86" s="5" t="n">
        <f aca="false">C85</f>
        <v>0.5</v>
      </c>
      <c r="D86" s="5" t="n">
        <f aca="false">C86*A85+(1-C86)*D85</f>
        <v>1014.54161230793</v>
      </c>
      <c r="E86" s="5" t="n">
        <f aca="false">E85</f>
        <v>3</v>
      </c>
      <c r="F86" s="4" t="n">
        <f aca="false">A86+E86*(D87-D86)</f>
        <v>996.396767814637</v>
      </c>
      <c r="G86" s="0" t="n">
        <f aca="false">G85-A86+F82</f>
        <v>103.431395979535</v>
      </c>
    </row>
    <row r="87" customFormat="false" ht="13.5" hidden="false" customHeight="false" outlineLevel="0" collapsed="false">
      <c r="A87" s="5" t="n">
        <f aca="false">A86-C86*B86+B87</f>
        <v>1004.85574319318</v>
      </c>
      <c r="B87" s="4" t="n">
        <f aca="true">RAND()*(-20)+10</f>
        <v>-6.05690021609534</v>
      </c>
      <c r="C87" s="5" t="n">
        <f aca="false">C86</f>
        <v>0.5</v>
      </c>
      <c r="D87" s="5" t="n">
        <f aca="false">C87*A86+(1-C87)*D86</f>
        <v>1010.91264340927</v>
      </c>
      <c r="E87" s="5" t="n">
        <f aca="false">E86</f>
        <v>3</v>
      </c>
      <c r="F87" s="4" t="n">
        <f aca="false">A87+E87*(D88-D87)</f>
        <v>995.770392869033</v>
      </c>
      <c r="G87" s="0" t="n">
        <f aca="false">G86-A87+F83</f>
        <v>97.6455103623716</v>
      </c>
    </row>
    <row r="88" customFormat="false" ht="13.5" hidden="false" customHeight="false" outlineLevel="0" collapsed="false">
      <c r="A88" s="5" t="n">
        <f aca="false">A87-C87*B87+B88</f>
        <v>999.45867556285</v>
      </c>
      <c r="B88" s="4" t="n">
        <f aca="true">RAND()*(-20)+10</f>
        <v>-8.42551773837391</v>
      </c>
      <c r="C88" s="5" t="n">
        <f aca="false">C87</f>
        <v>0.5</v>
      </c>
      <c r="D88" s="5" t="n">
        <f aca="false">C88*A87+(1-C88)*D87</f>
        <v>1007.88419330122</v>
      </c>
      <c r="E88" s="5" t="n">
        <f aca="false">E87</f>
        <v>3</v>
      </c>
      <c r="F88" s="4" t="n">
        <f aca="false">A88+E88*(D89-D88)</f>
        <v>986.820398955289</v>
      </c>
      <c r="G88" s="0" t="n">
        <f aca="false">G87-A88+F84</f>
        <v>105.3061183254</v>
      </c>
    </row>
    <row r="89" customFormat="false" ht="13.5" hidden="false" customHeight="false" outlineLevel="0" collapsed="false">
      <c r="A89" s="5" t="n">
        <f aca="false">A88-C88*B88+B89</f>
        <v>1011.36234908812</v>
      </c>
      <c r="B89" s="4" t="n">
        <f aca="true">RAND()*(-20)+10</f>
        <v>7.69091465607887</v>
      </c>
      <c r="C89" s="5" t="n">
        <f aca="false">C88</f>
        <v>0.5</v>
      </c>
      <c r="D89" s="5" t="n">
        <f aca="false">C89*A88+(1-C89)*D88</f>
        <v>1003.67143443204</v>
      </c>
      <c r="E89" s="5" t="n">
        <f aca="false">E88</f>
        <v>3</v>
      </c>
      <c r="F89" s="4" t="n">
        <f aca="false">A89+E89*(D90-D89)</f>
        <v>1022.89872107223</v>
      </c>
      <c r="G89" s="0" t="n">
        <f aca="false">G88-A89+F85</f>
        <v>120.664394569036</v>
      </c>
    </row>
    <row r="90" customFormat="false" ht="13.5" hidden="false" customHeight="false" outlineLevel="0" collapsed="false">
      <c r="A90" s="5" t="n">
        <f aca="false">A89-C89*B89+B90</f>
        <v>1002.87377232321</v>
      </c>
      <c r="B90" s="4" t="n">
        <f aca="true">RAND()*(-20)+10</f>
        <v>-4.64311943686645</v>
      </c>
      <c r="C90" s="5" t="n">
        <f aca="false">C89</f>
        <v>0.5</v>
      </c>
      <c r="D90" s="5" t="n">
        <f aca="false">C90*A89+(1-C90)*D89</f>
        <v>1007.51689176008</v>
      </c>
      <c r="E90" s="5" t="n">
        <f aca="false">E89</f>
        <v>3</v>
      </c>
      <c r="F90" s="4" t="n">
        <f aca="false">A90+E90*(D91-D90)</f>
        <v>995.90909316791</v>
      </c>
      <c r="G90" s="0" t="n">
        <f aca="false">G89-A90+F86</f>
        <v>114.187390060463</v>
      </c>
    </row>
    <row r="91" customFormat="false" ht="13.5" hidden="false" customHeight="false" outlineLevel="0" collapsed="false">
      <c r="A91" s="5" t="n">
        <f aca="false">A90-C90*B90+B91</f>
        <v>996.333041463191</v>
      </c>
      <c r="B91" s="4" t="n">
        <f aca="true">RAND()*(-20)+10</f>
        <v>-8.8622905784522</v>
      </c>
      <c r="C91" s="5" t="n">
        <f aca="false">C90</f>
        <v>0.5</v>
      </c>
      <c r="D91" s="5" t="n">
        <f aca="false">C91*A90+(1-C91)*D90</f>
        <v>1005.19533204164</v>
      </c>
      <c r="E91" s="5" t="n">
        <f aca="false">E90</f>
        <v>3</v>
      </c>
      <c r="F91" s="4" t="n">
        <f aca="false">A91+E91*(D92-D91)</f>
        <v>983.039605595513</v>
      </c>
      <c r="G91" s="0" t="n">
        <f aca="false">G90-A91+F87</f>
        <v>113.624741466305</v>
      </c>
    </row>
    <row r="92" customFormat="false" ht="13.5" hidden="false" customHeight="false" outlineLevel="0" collapsed="false">
      <c r="A92" s="5" t="n">
        <f aca="false">A91-C91*B91+B92</f>
        <v>1001.37735467025</v>
      </c>
      <c r="B92" s="4" t="n">
        <f aca="true">RAND()*(-20)+10</f>
        <v>0.6131679178293</v>
      </c>
      <c r="C92" s="5" t="n">
        <f aca="false">C91</f>
        <v>0.5</v>
      </c>
      <c r="D92" s="5" t="n">
        <f aca="false">C92*A91+(1-C92)*D91</f>
        <v>1000.76418675242</v>
      </c>
      <c r="E92" s="5" t="n">
        <f aca="false">E91</f>
        <v>3</v>
      </c>
      <c r="F92" s="4" t="n">
        <f aca="false">A92+E92*(D93-D92)</f>
        <v>1002.29710654699</v>
      </c>
      <c r="G92" s="0" t="n">
        <f aca="false">G91-A92+F88</f>
        <v>99.0677857513479</v>
      </c>
    </row>
    <row r="93" customFormat="false" ht="13.5" hidden="false" customHeight="false" outlineLevel="0" collapsed="false">
      <c r="A93" s="5" t="n">
        <f aca="false">A92-C92*B92+B93</f>
        <v>1003.75594367207</v>
      </c>
      <c r="B93" s="4" t="n">
        <f aca="true">RAND()*(-20)+10</f>
        <v>2.68517296073646</v>
      </c>
      <c r="C93" s="5" t="n">
        <f aca="false">C92</f>
        <v>0.5</v>
      </c>
      <c r="D93" s="5" t="n">
        <f aca="false">C93*A92+(1-C93)*D92</f>
        <v>1001.07077071133</v>
      </c>
      <c r="E93" s="5" t="n">
        <f aca="false">E92</f>
        <v>3</v>
      </c>
      <c r="F93" s="4" t="n">
        <f aca="false">A93+E93*(D94-D93)</f>
        <v>1007.78370311317</v>
      </c>
      <c r="G93" s="0" t="n">
        <f aca="false">G92-A93+F89</f>
        <v>118.210563151514</v>
      </c>
    </row>
    <row r="94" customFormat="false" ht="13.5" hidden="false" customHeight="false" outlineLevel="0" collapsed="false">
      <c r="A94" s="5" t="n">
        <f aca="false">A93-C93*B93+B94</f>
        <v>992.525305629334</v>
      </c>
      <c r="B94" s="4" t="n">
        <f aca="true">RAND()*(-20)+10</f>
        <v>-9.88805156236628</v>
      </c>
      <c r="C94" s="5" t="n">
        <f aca="false">C93</f>
        <v>0.5</v>
      </c>
      <c r="D94" s="5" t="n">
        <f aca="false">C94*A93+(1-C94)*D93</f>
        <v>1002.4133571917</v>
      </c>
      <c r="E94" s="5" t="n">
        <f aca="false">E93</f>
        <v>3</v>
      </c>
      <c r="F94" s="4" t="n">
        <f aca="false">A94+E94*(D95-D94)</f>
        <v>977.693228285784</v>
      </c>
      <c r="G94" s="0" t="n">
        <f aca="false">G93-A94+F90</f>
        <v>121.59435069009</v>
      </c>
    </row>
    <row r="95" customFormat="false" ht="13.5" hidden="false" customHeight="false" outlineLevel="0" collapsed="false">
      <c r="A95" s="5" t="n">
        <f aca="false">A94-C94*B94+B95</f>
        <v>1001.55740059609</v>
      </c>
      <c r="B95" s="4" t="n">
        <f aca="true">RAND()*(-20)+10</f>
        <v>4.08806918557708</v>
      </c>
      <c r="C95" s="5" t="n">
        <f aca="false">C94</f>
        <v>0.5</v>
      </c>
      <c r="D95" s="5" t="n">
        <f aca="false">C95*A94+(1-C95)*D94</f>
        <v>997.469331410517</v>
      </c>
      <c r="E95" s="5" t="n">
        <f aca="false">E94</f>
        <v>3</v>
      </c>
      <c r="F95" s="4" t="n">
        <f aca="false">A95+E95*(D96-D95)</f>
        <v>1007.68950437446</v>
      </c>
      <c r="G95" s="0" t="n">
        <f aca="false">G94-A95+F91</f>
        <v>103.076555689509</v>
      </c>
    </row>
    <row r="96" customFormat="false" ht="13.5" hidden="false" customHeight="false" outlineLevel="0" collapsed="false">
      <c r="A96" s="5" t="n">
        <f aca="false">A95-C95*B95+B96</f>
        <v>1000.83638883164</v>
      </c>
      <c r="B96" s="4" t="n">
        <f aca="true">RAND()*(-20)+10</f>
        <v>1.32302282833326</v>
      </c>
      <c r="C96" s="5" t="n">
        <f aca="false">C95</f>
        <v>0.5</v>
      </c>
      <c r="D96" s="5" t="n">
        <f aca="false">C96*A95+(1-C96)*D95</f>
        <v>999.513366003305</v>
      </c>
      <c r="E96" s="5" t="n">
        <f aca="false">E95</f>
        <v>3</v>
      </c>
      <c r="F96" s="4" t="n">
        <f aca="false">A96+E96*(D97-D96)</f>
        <v>1002.82092307414</v>
      </c>
      <c r="G96" s="0" t="n">
        <f aca="false">G95-A96+F92</f>
        <v>104.537273404861</v>
      </c>
    </row>
    <row r="97" customFormat="false" ht="13.5" hidden="false" customHeight="false" outlineLevel="0" collapsed="false">
      <c r="A97" s="5" t="n">
        <f aca="false">A96-C96*B96+B97</f>
        <v>993.95329284565</v>
      </c>
      <c r="B97" s="4" t="n">
        <f aca="true">RAND()*(-20)+10</f>
        <v>-6.22158457182203</v>
      </c>
      <c r="C97" s="5" t="n">
        <f aca="false">C96</f>
        <v>0.5</v>
      </c>
      <c r="D97" s="5" t="n">
        <f aca="false">C97*A96+(1-C97)*D96</f>
        <v>1000.17487741747</v>
      </c>
      <c r="E97" s="5" t="n">
        <f aca="false">E96</f>
        <v>3</v>
      </c>
      <c r="F97" s="4" t="n">
        <f aca="false">A97+E97*(D98-D97)</f>
        <v>984.620915987916</v>
      </c>
      <c r="G97" s="0" t="n">
        <f aca="false">G96-A97+F93</f>
        <v>118.367683672384</v>
      </c>
    </row>
    <row r="98" customFormat="false" ht="13.5" hidden="false" customHeight="false" outlineLevel="0" collapsed="false">
      <c r="A98" s="5" t="n">
        <f aca="false">A97-C97*B97+B98</f>
        <v>994.082218503994</v>
      </c>
      <c r="B98" s="4" t="n">
        <f aca="true">RAND()*(-20)+10</f>
        <v>-2.9818666275665</v>
      </c>
      <c r="C98" s="5" t="n">
        <f aca="false">C97</f>
        <v>0.5</v>
      </c>
      <c r="D98" s="5" t="n">
        <f aca="false">C98*A97+(1-C98)*D97</f>
        <v>997.064085131561</v>
      </c>
      <c r="E98" s="5" t="n">
        <f aca="false">E97</f>
        <v>3</v>
      </c>
      <c r="F98" s="4" t="n">
        <f aca="false">A98+E98*(D99-D98)</f>
        <v>989.609418562645</v>
      </c>
      <c r="G98" s="0" t="n">
        <f aca="false">G97-A98+F94</f>
        <v>101.978693454174</v>
      </c>
    </row>
    <row r="99" customFormat="false" ht="13.5" hidden="false" customHeight="false" outlineLevel="0" collapsed="false">
      <c r="A99" s="5" t="n">
        <f aca="false">A98-C98*B98+B99</f>
        <v>1002.00718210957</v>
      </c>
      <c r="B99" s="4" t="n">
        <f aca="true">RAND()*(-20)+10</f>
        <v>6.43403029179036</v>
      </c>
      <c r="C99" s="5" t="n">
        <f aca="false">C98</f>
        <v>0.5</v>
      </c>
      <c r="D99" s="5" t="n">
        <f aca="false">C99*A98+(1-C99)*D98</f>
        <v>995.573151817777</v>
      </c>
      <c r="E99" s="5" t="n">
        <f aca="false">E98</f>
        <v>3</v>
      </c>
      <c r="F99" s="4" t="n">
        <f aca="false">A99+E99*(D100-D99)</f>
        <v>1011.65822754725</v>
      </c>
      <c r="G99" s="0" t="n">
        <f aca="false">G98-A99+F95</f>
        <v>107.661015719066</v>
      </c>
    </row>
    <row r="100" customFormat="false" ht="13.5" hidden="false" customHeight="false" outlineLevel="0" collapsed="false">
      <c r="A100" s="5" t="n">
        <f aca="false">A99-C99*B99+B100</f>
        <v>1002.84019474186</v>
      </c>
      <c r="B100" s="4" t="n">
        <f aca="true">RAND()*(-20)+10</f>
        <v>4.05002777819056</v>
      </c>
      <c r="C100" s="5" t="n">
        <f aca="false">C99</f>
        <v>0.5</v>
      </c>
      <c r="D100" s="5" t="n">
        <f aca="false">C100*A99+(1-C100)*D99</f>
        <v>998.790166963673</v>
      </c>
      <c r="E100" s="5" t="n">
        <f aca="false">E99</f>
        <v>3</v>
      </c>
      <c r="F100" s="4" t="n">
        <f aca="false">A100+E100*(D101-D100)</f>
        <v>1008.91523640915</v>
      </c>
      <c r="G100" s="0" t="n">
        <f aca="false">G99-A100+F96</f>
        <v>107.641744051341</v>
      </c>
    </row>
    <row r="101" customFormat="false" ht="13.5" hidden="false" customHeight="false" outlineLevel="0" collapsed="false">
      <c r="A101" s="5" t="n">
        <f aca="false">A100-C100*B100+B101</f>
        <v>1010.66930001285</v>
      </c>
      <c r="B101" s="4" t="n">
        <f aca="true">RAND()*(-20)+10</f>
        <v>9.85411916007754</v>
      </c>
      <c r="C101" s="5" t="n">
        <f aca="false">C100</f>
        <v>0.5</v>
      </c>
      <c r="D101" s="5" t="n">
        <f aca="false">C101*A100+(1-C101)*D100</f>
        <v>1000.81518085277</v>
      </c>
      <c r="E101" s="5" t="n">
        <f aca="false">E100</f>
        <v>3</v>
      </c>
      <c r="F101" s="4" t="n">
        <f aca="false">A101+E101*(D102-D101)</f>
        <v>1025.45047875296</v>
      </c>
      <c r="G101" s="0" t="n">
        <f aca="false">G100-A101+F97</f>
        <v>81.5933600264119</v>
      </c>
    </row>
    <row r="102" customFormat="false" ht="13.5" hidden="false" customHeight="false" outlineLevel="0" collapsed="false">
      <c r="A102" s="5" t="n">
        <f aca="false">A101-C101*B101+B102</f>
        <v>995.961036544623</v>
      </c>
      <c r="B102" s="4" t="n">
        <f aca="true">RAND()*(-20)+10</f>
        <v>-9.78120388818329</v>
      </c>
      <c r="C102" s="5" t="n">
        <f aca="false">C101</f>
        <v>0.5</v>
      </c>
      <c r="D102" s="5" t="n">
        <f aca="false">C102*A101+(1-C102)*D101</f>
        <v>1005.74224043281</v>
      </c>
      <c r="E102" s="5" t="n">
        <f aca="false">E101</f>
        <v>3</v>
      </c>
      <c r="F102" s="4" t="n">
        <f aca="false">A102+E102*(D103-D102)</f>
        <v>981.289230712349</v>
      </c>
      <c r="G102" s="0" t="n">
        <f aca="false">G101-A102+F98</f>
        <v>75.2417420444331</v>
      </c>
    </row>
    <row r="103" customFormat="false" ht="13.5" hidden="false" customHeight="false" outlineLevel="0" collapsed="false">
      <c r="A103" s="5" t="n">
        <f aca="false">A102-C102*B102+B103</f>
        <v>1006.67084358623</v>
      </c>
      <c r="B103" s="4" t="n">
        <f aca="true">RAND()*(-20)+10</f>
        <v>5.81920509751317</v>
      </c>
      <c r="C103" s="5" t="n">
        <f aca="false">C102</f>
        <v>0.5</v>
      </c>
      <c r="D103" s="5" t="n">
        <f aca="false">C103*A102+(1-C103)*D102</f>
        <v>1000.85163848872</v>
      </c>
      <c r="E103" s="5" t="n">
        <f aca="false">E102</f>
        <v>3</v>
      </c>
      <c r="F103" s="4" t="n">
        <f aca="false">A103+E103*(D104-D103)</f>
        <v>1015.3996512325</v>
      </c>
      <c r="G103" s="0" t="n">
        <f aca="false">G102-A103+F99</f>
        <v>80.2291260054582</v>
      </c>
    </row>
    <row r="104" customFormat="false" ht="13.5" hidden="false" customHeight="false" outlineLevel="0" collapsed="false">
      <c r="A104" s="5" t="n">
        <f aca="false">A103-C103*B103+B104</f>
        <v>1003.14545051924</v>
      </c>
      <c r="B104" s="4" t="n">
        <f aca="true">RAND()*(-20)+10</f>
        <v>-0.615790518234689</v>
      </c>
      <c r="C104" s="5" t="n">
        <f aca="false">C103</f>
        <v>0.5</v>
      </c>
      <c r="D104" s="5" t="n">
        <f aca="false">C104*A103+(1-C104)*D103</f>
        <v>1003.76124103747</v>
      </c>
      <c r="E104" s="5" t="n">
        <f aca="false">E103</f>
        <v>3</v>
      </c>
      <c r="F10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4:53:34Z</dcterms:created>
  <dc:creator>MK</dc:creator>
  <dc:description/>
  <dc:language>en-US</dc:language>
  <cp:lastModifiedBy>LOGOPT</cp:lastModifiedBy>
  <cp:lastPrinted>1999-07-05T00:56:07Z</cp:lastPrinted>
  <dcterms:modified xsi:type="dcterms:W3CDTF">2000-06-25T21:34:04Z</dcterms:modified>
  <cp:revision>0</cp:revision>
  <dc:subject/>
  <dc:title/>
</cp:coreProperties>
</file>