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4:$E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5:$F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G$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段階</t>
  </si>
  <si>
    <t xml:space="preserve">外部</t>
  </si>
  <si>
    <t xml:space="preserve">部品工場</t>
  </si>
  <si>
    <t xml:space="preserve">工場</t>
  </si>
  <si>
    <t xml:space="preserve">卸</t>
  </si>
  <si>
    <t xml:space="preserve">小売り</t>
  </si>
  <si>
    <t xml:space="preserve">生産時間</t>
  </si>
  <si>
    <r>
      <rPr>
        <sz val="11"/>
        <rFont val="Noto Sans"/>
        <family val="2"/>
      </rPr>
      <t xml:space="preserve">在庫保管比率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価値</t>
    </r>
  </si>
  <si>
    <t xml:space="preserve">保証リード時間</t>
  </si>
  <si>
    <t xml:space="preserve">入庫リード時間</t>
  </si>
  <si>
    <t xml:space="preserve">補充リード時間</t>
  </si>
  <si>
    <t xml:space="preserve">正味補充時間</t>
  </si>
  <si>
    <t xml:space="preserve">総在庫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;[RED]_ \-#,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7" min="2" style="0" width="12.77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</row>
    <row r="2" customFormat="false" ht="13.2" hidden="false" customHeight="false" outlineLevel="0" collapsed="false">
      <c r="A2" s="3" t="s">
        <v>6</v>
      </c>
      <c r="B2" s="4" t="n">
        <v>0</v>
      </c>
      <c r="C2" s="4" t="n">
        <v>3</v>
      </c>
      <c r="D2" s="4" t="n">
        <v>2</v>
      </c>
      <c r="E2" s="4" t="n">
        <v>1</v>
      </c>
      <c r="F2" s="4" t="n">
        <v>1</v>
      </c>
      <c r="G2" s="4"/>
    </row>
    <row r="3" customFormat="false" ht="13.2" hidden="false" customHeight="false" outlineLevel="0" collapsed="false">
      <c r="A3" s="3" t="s">
        <v>7</v>
      </c>
      <c r="B3" s="4" t="n">
        <v>0</v>
      </c>
      <c r="C3" s="4" t="n">
        <v>10</v>
      </c>
      <c r="D3" s="4" t="n">
        <v>20</v>
      </c>
      <c r="E3" s="4" t="n">
        <v>30</v>
      </c>
      <c r="F3" s="4" t="n">
        <v>40</v>
      </c>
      <c r="G3" s="4"/>
    </row>
    <row r="4" customFormat="false" ht="13.2" hidden="false" customHeight="false" outlineLevel="0" collapsed="false">
      <c r="A4" s="3" t="s">
        <v>8</v>
      </c>
      <c r="B4" s="4" t="n">
        <v>0</v>
      </c>
      <c r="C4" s="5" t="n">
        <v>0</v>
      </c>
      <c r="D4" s="5" t="n">
        <v>2</v>
      </c>
      <c r="E4" s="5" t="n">
        <v>3</v>
      </c>
      <c r="F4" s="4" t="n">
        <v>0</v>
      </c>
      <c r="G4" s="4"/>
    </row>
    <row r="5" customFormat="false" ht="13.2" hidden="false" customHeight="false" outlineLevel="0" collapsed="false">
      <c r="A5" s="3" t="s">
        <v>9</v>
      </c>
      <c r="B5" s="4" t="n">
        <v>0</v>
      </c>
      <c r="C5" s="4" t="n">
        <f aca="false">B4</f>
        <v>0</v>
      </c>
      <c r="D5" s="4" t="n">
        <f aca="false">C4</f>
        <v>0</v>
      </c>
      <c r="E5" s="4" t="n">
        <f aca="false">D4</f>
        <v>2</v>
      </c>
      <c r="F5" s="4" t="n">
        <f aca="false">E4</f>
        <v>3</v>
      </c>
      <c r="G5" s="4"/>
    </row>
    <row r="6" customFormat="false" ht="13.2" hidden="false" customHeight="false" outlineLevel="0" collapsed="false">
      <c r="A6" s="3" t="s">
        <v>10</v>
      </c>
      <c r="B6" s="4" t="n">
        <v>0</v>
      </c>
      <c r="C6" s="4" t="n">
        <f aca="false">C5+C2</f>
        <v>3</v>
      </c>
      <c r="D6" s="4" t="n">
        <f aca="false">D5+D2</f>
        <v>2</v>
      </c>
      <c r="E6" s="4" t="n">
        <f aca="false">E5+E2</f>
        <v>3</v>
      </c>
      <c r="F6" s="4" t="n">
        <f aca="false">F5+F2</f>
        <v>4</v>
      </c>
      <c r="G6" s="4"/>
    </row>
    <row r="7" customFormat="false" ht="13.2" hidden="false" customHeight="false" outlineLevel="0" collapsed="false">
      <c r="A7" s="3" t="s">
        <v>11</v>
      </c>
      <c r="B7" s="4" t="n">
        <v>0</v>
      </c>
      <c r="C7" s="4" t="n">
        <f aca="false">C6-C4</f>
        <v>3</v>
      </c>
      <c r="D7" s="4" t="n">
        <f aca="false">D6-D4</f>
        <v>0</v>
      </c>
      <c r="E7" s="4" t="n">
        <f aca="false">E6-E4</f>
        <v>0</v>
      </c>
      <c r="F7" s="4" t="n">
        <f aca="false">F6-F4</f>
        <v>4</v>
      </c>
      <c r="G7" s="4"/>
    </row>
    <row r="8" customFormat="false" ht="13.8" hidden="false" customHeight="false" outlineLevel="0" collapsed="false">
      <c r="A8" s="6" t="s">
        <v>12</v>
      </c>
      <c r="B8" s="7" t="n">
        <v>0</v>
      </c>
      <c r="C8" s="7" t="n">
        <f aca="false">SQRT(C7)*100*C3</f>
        <v>1732.05080756888</v>
      </c>
      <c r="D8" s="7" t="n">
        <f aca="false">SQRT(D7)*100*D3</f>
        <v>0</v>
      </c>
      <c r="E8" s="7" t="n">
        <f aca="false">SQRT(E7)*100*E3</f>
        <v>0</v>
      </c>
      <c r="F8" s="7" t="n">
        <f aca="false">SQRT(F7)*100*F3</f>
        <v>8000</v>
      </c>
      <c r="G8" s="7" t="n">
        <f aca="false">SUM(B8:F8)</f>
        <v>9732.0508075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4:31:47Z</dcterms:created>
  <dc:creator>MK</dc:creator>
  <dc:description/>
  <dc:language>en-US</dc:language>
  <cp:lastModifiedBy>久保幹雄</cp:lastModifiedBy>
  <dcterms:modified xsi:type="dcterms:W3CDTF">2001-11-09T08:05:20Z</dcterms:modified>
  <cp:revision>0</cp:revision>
  <dc:subject/>
  <dc:title/>
</cp:coreProperties>
</file>