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地点番号</t>
  </si>
  <si>
    <t xml:space="preserve">生産時間</t>
  </si>
  <si>
    <r>
      <rPr>
        <sz val="11"/>
        <rFont val="Noto Sans"/>
        <family val="2"/>
      </rPr>
      <t xml:space="preserve">在庫保管比率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価値</t>
    </r>
  </si>
  <si>
    <t xml:space="preserve">外部需要量</t>
  </si>
  <si>
    <t xml:space="preserve">保証リード時間</t>
  </si>
  <si>
    <t xml:space="preserve">入庫リード時間</t>
  </si>
  <si>
    <t xml:space="preserve">補充リード時間</t>
  </si>
  <si>
    <t xml:space="preserve">正味リード時間</t>
  </si>
  <si>
    <t xml:space="preserve">計</t>
  </si>
  <si>
    <t xml:space="preserve">総在庫費用</t>
  </si>
  <si>
    <t xml:space="preserve">需要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;[RED]_ \-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4.49"/>
    <col collapsed="false" customWidth="true" hidden="false" outlineLevel="0" max="6" min="6" style="0" width="12.75"/>
    <col collapsed="false" customWidth="true" hidden="false" outlineLevel="0" max="7" min="7" style="0" width="4.49"/>
    <col collapsed="false" customWidth="true" hidden="false" outlineLevel="0" max="9" min="8" style="0" width="12.75"/>
    <col collapsed="false" customWidth="true" hidden="false" outlineLevel="0" max="11" min="10" style="0" width="8.62"/>
    <col collapsed="false" customWidth="true" hidden="false" outlineLevel="0" max="12" min="12" style="0" width="9.62"/>
  </cols>
  <sheetData>
    <row r="1" customFormat="false" ht="13.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/>
    </row>
    <row r="2" customFormat="false" ht="13.5" hidden="false" customHeight="false" outlineLevel="0" collapsed="false">
      <c r="A2" s="2" t="s">
        <v>1</v>
      </c>
      <c r="B2" s="2" t="n">
        <v>6</v>
      </c>
      <c r="C2" s="2" t="n">
        <v>2</v>
      </c>
      <c r="D2" s="2" t="n">
        <v>3</v>
      </c>
      <c r="E2" s="2" t="n">
        <v>3</v>
      </c>
      <c r="F2" s="2" t="n">
        <v>3</v>
      </c>
      <c r="G2" s="2" t="n">
        <v>3</v>
      </c>
      <c r="H2" s="2" t="n">
        <v>3</v>
      </c>
      <c r="I2" s="2"/>
    </row>
    <row r="3" customFormat="false" ht="13.5" hidden="false" customHeight="false" outlineLevel="0" collapsed="false">
      <c r="A3" s="2" t="s">
        <v>2</v>
      </c>
      <c r="B3" s="2" t="n">
        <v>1</v>
      </c>
      <c r="C3" s="2" t="n">
        <v>1</v>
      </c>
      <c r="D3" s="2" t="n">
        <v>1</v>
      </c>
      <c r="E3" s="2" t="n">
        <v>1</v>
      </c>
      <c r="F3" s="2" t="n">
        <v>2</v>
      </c>
      <c r="G3" s="2" t="n">
        <v>3</v>
      </c>
      <c r="H3" s="2" t="n">
        <v>3</v>
      </c>
      <c r="I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 t="n">
        <v>100</v>
      </c>
      <c r="H4" s="2" t="n">
        <v>100</v>
      </c>
      <c r="I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 t="n">
        <v>4</v>
      </c>
      <c r="H5" s="2" t="n">
        <v>1</v>
      </c>
      <c r="I5" s="2"/>
    </row>
    <row r="6" customFormat="false" ht="13.5" hidden="false" customHeight="false" outlineLevel="0" collapsed="false">
      <c r="A6" s="2" t="s">
        <v>4</v>
      </c>
      <c r="B6" s="3" t="n">
        <v>6</v>
      </c>
      <c r="C6" s="3" t="n">
        <v>6</v>
      </c>
      <c r="D6" s="3" t="n">
        <v>9</v>
      </c>
      <c r="E6" s="3" t="n">
        <v>9</v>
      </c>
      <c r="F6" s="3" t="n">
        <v>1</v>
      </c>
      <c r="G6" s="2" t="n">
        <v>4</v>
      </c>
      <c r="H6" s="2" t="n">
        <v>1</v>
      </c>
      <c r="I6" s="2"/>
    </row>
    <row r="7" customFormat="false" ht="13.5" hidden="false" customHeight="false" outlineLevel="0" collapsed="false">
      <c r="A7" s="2" t="s">
        <v>5</v>
      </c>
      <c r="B7" s="2" t="n">
        <v>0</v>
      </c>
      <c r="C7" s="2" t="n">
        <v>4</v>
      </c>
      <c r="D7" s="2" t="n">
        <f aca="false">MAX(B6,C6)</f>
        <v>6</v>
      </c>
      <c r="E7" s="2" t="n">
        <v>6</v>
      </c>
      <c r="F7" s="2" t="n">
        <f aca="false">MAX(D6,E6)</f>
        <v>9</v>
      </c>
      <c r="G7" s="2" t="n">
        <f aca="false">F6</f>
        <v>1</v>
      </c>
      <c r="H7" s="2" t="n">
        <f aca="false">F6</f>
        <v>1</v>
      </c>
      <c r="I7" s="2"/>
    </row>
    <row r="8" customFormat="false" ht="13.5" hidden="false" customHeight="false" outlineLevel="0" collapsed="false">
      <c r="A8" s="2" t="s">
        <v>6</v>
      </c>
      <c r="B8" s="2" t="n">
        <f aca="false">B7+B2</f>
        <v>6</v>
      </c>
      <c r="C8" s="2" t="n">
        <f aca="false">C7+C2</f>
        <v>6</v>
      </c>
      <c r="D8" s="2" t="n">
        <f aca="false">D7+D2</f>
        <v>9</v>
      </c>
      <c r="E8" s="2" t="n">
        <f aca="false">E7+E2</f>
        <v>9</v>
      </c>
      <c r="F8" s="2" t="n">
        <f aca="false">F7+F2</f>
        <v>12</v>
      </c>
      <c r="G8" s="2" t="n">
        <f aca="false">G7+G2</f>
        <v>4</v>
      </c>
      <c r="H8" s="2" t="n">
        <f aca="false">H7+H2</f>
        <v>4</v>
      </c>
      <c r="I8" s="2"/>
    </row>
    <row r="9" customFormat="false" ht="13.5" hidden="false" customHeight="false" outlineLevel="0" collapsed="false">
      <c r="A9" s="2" t="s">
        <v>7</v>
      </c>
      <c r="B9" s="2" t="n">
        <f aca="false">B8-B6</f>
        <v>0</v>
      </c>
      <c r="C9" s="2" t="n">
        <f aca="false">C8-C6</f>
        <v>0</v>
      </c>
      <c r="D9" s="2" t="n">
        <f aca="false">D8-D6</f>
        <v>0</v>
      </c>
      <c r="E9" s="2" t="n">
        <f aca="false">E8-E6</f>
        <v>0</v>
      </c>
      <c r="F9" s="2" t="n">
        <f aca="false">F8-F6</f>
        <v>11</v>
      </c>
      <c r="G9" s="2" t="n">
        <f aca="false">G8-G6</f>
        <v>0</v>
      </c>
      <c r="H9" s="2" t="n">
        <f aca="false">H8-H6</f>
        <v>3</v>
      </c>
      <c r="I9" s="2" t="s">
        <v>8</v>
      </c>
    </row>
    <row r="10" customFormat="false" ht="13.5" hidden="false" customHeight="false" outlineLevel="0" collapsed="false">
      <c r="A10" s="2" t="s">
        <v>9</v>
      </c>
      <c r="B10" s="2" t="n">
        <f aca="false">B3*1.65*B11*SQRT(B9)</f>
        <v>0</v>
      </c>
      <c r="C10" s="2" t="n">
        <f aca="false">C3*1.65*C11*SQRT(C9)</f>
        <v>0</v>
      </c>
      <c r="D10" s="2" t="n">
        <f aca="false">D3*1.65*D11*SQRT(D9)</f>
        <v>0</v>
      </c>
      <c r="E10" s="2" t="n">
        <f aca="false">E3*1.65*E11*SQRT(E9)</f>
        <v>0</v>
      </c>
      <c r="F10" s="2" t="n">
        <f aca="false">F3*1.65*F11*SQRT(F9)</f>
        <v>2188.97236163456</v>
      </c>
      <c r="G10" s="2" t="n">
        <f aca="false">G3*1.65*G11*SQRT(G9)</f>
        <v>0</v>
      </c>
      <c r="H10" s="2" t="n">
        <f aca="false">H3*1.65*H11*SQRT(H9)</f>
        <v>857.365149746594</v>
      </c>
      <c r="I10" s="2" t="n">
        <f aca="false">SUM(B10:H10)</f>
        <v>3046.33751138116</v>
      </c>
    </row>
    <row r="11" customFormat="false" ht="14.25" hidden="false" customHeight="false" outlineLevel="0" collapsed="false">
      <c r="A11" s="4" t="s">
        <v>10</v>
      </c>
      <c r="B11" s="4" t="n">
        <v>200</v>
      </c>
      <c r="C11" s="4" t="n">
        <v>200</v>
      </c>
      <c r="D11" s="4" t="n">
        <v>200</v>
      </c>
      <c r="E11" s="4" t="n">
        <v>200</v>
      </c>
      <c r="F11" s="4" t="n">
        <v>200</v>
      </c>
      <c r="G11" s="4" t="n">
        <v>100</v>
      </c>
      <c r="H11" s="4" t="n">
        <v>100</v>
      </c>
      <c r="I11" s="4"/>
    </row>
    <row r="12" customFormat="false" ht="13.5" hidden="false" customHeight="false" outlineLevel="0" collapsed="false">
      <c r="A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4:31:47Z</dcterms:created>
  <dc:creator>MK</dc:creator>
  <dc:description/>
  <dc:language>en-US</dc:language>
  <cp:lastModifiedBy> kubo</cp:lastModifiedBy>
  <cp:lastPrinted>2000-12-21T03:27:49Z</cp:lastPrinted>
  <dcterms:modified xsi:type="dcterms:W3CDTF">2002-03-04T00:25:53Z</dcterms:modified>
  <cp:revision>0</cp:revision>
  <dc:subject/>
  <dc:title/>
</cp:coreProperties>
</file>