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期（日）</t>
  </si>
  <si>
    <r>
      <rPr>
        <b val="true"/>
        <sz val="11"/>
        <rFont val="Noto Sans"/>
        <family val="2"/>
      </rPr>
      <t xml:space="preserve">需要量（平均</t>
    </r>
    <r>
      <rPr>
        <b val="true"/>
        <sz val="11"/>
        <rFont val="ＭＳ Ｐゴシック"/>
        <family val="0"/>
        <charset val="128"/>
      </rPr>
      <t xml:space="preserve">10,</t>
    </r>
    <r>
      <rPr>
        <b val="true"/>
        <sz val="11"/>
        <rFont val="Noto Sans"/>
        <family val="2"/>
      </rPr>
      <t xml:space="preserve">標準偏差</t>
    </r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の正規乱数）</t>
    </r>
  </si>
  <si>
    <t xml:space="preserve">発注量</t>
  </si>
  <si>
    <r>
      <rPr>
        <b val="true"/>
        <sz val="11"/>
        <rFont val="Noto Sans"/>
        <family val="2"/>
      </rPr>
      <t xml:space="preserve">注文到着量（リード時間</t>
    </r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安全在庫量（</t>
    </r>
    <r>
      <rPr>
        <b val="true"/>
        <sz val="11"/>
        <rFont val="ＭＳ Ｐゴシック"/>
        <family val="0"/>
        <charset val="128"/>
      </rPr>
      <t xml:space="preserve">1.65×</t>
    </r>
    <r>
      <rPr>
        <b val="true"/>
        <sz val="11"/>
        <rFont val="Noto Sans"/>
        <family val="2"/>
      </rPr>
      <t xml:space="preserve">標準偏差</t>
    </r>
    <r>
      <rPr>
        <b val="true"/>
        <sz val="11"/>
        <rFont val="ＭＳ Ｐゴシック"/>
        <family val="0"/>
        <charset val="128"/>
      </rPr>
      <t xml:space="preserve">×sqrt(</t>
    </r>
    <r>
      <rPr>
        <b val="true"/>
        <sz val="11"/>
        <rFont val="Noto Sans"/>
        <family val="2"/>
      </rPr>
      <t xml:space="preserve">リード時間）</t>
    </r>
  </si>
  <si>
    <t xml:space="preserve">注文未到着量（期末）</t>
  </si>
  <si>
    <t xml:space="preserve">期末在庫ポジション（＝安全在庫量＋注文未到着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14.66"/>
    <col collapsed="false" customWidth="true" hidden="false" outlineLevel="0" max="5" min="5" style="0" width="16.88"/>
    <col collapsed="false" customWidth="true" hidden="false" outlineLevel="0" max="6" min="6" style="0" width="13.99"/>
    <col collapsed="false" customWidth="true" hidden="false" outlineLevel="0" max="7" min="7" style="0" width="18.33"/>
  </cols>
  <sheetData>
    <row r="1" customFormat="false" ht="41.4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4" t="n">
        <v>1</v>
      </c>
      <c r="B2" s="5" t="n">
        <v>10</v>
      </c>
      <c r="C2" s="5" t="n">
        <f aca="false">B2</f>
        <v>10</v>
      </c>
      <c r="D2" s="5"/>
      <c r="E2" s="5"/>
      <c r="F2" s="5"/>
      <c r="G2" s="5"/>
    </row>
    <row r="3" customFormat="false" ht="13.2" hidden="false" customHeight="false" outlineLevel="0" collapsed="false">
      <c r="A3" s="4" t="n">
        <v>2</v>
      </c>
      <c r="B3" s="5" t="n">
        <v>10</v>
      </c>
      <c r="C3" s="5" t="n">
        <f aca="false">B3</f>
        <v>10</v>
      </c>
      <c r="D3" s="5"/>
      <c r="E3" s="5"/>
      <c r="F3" s="5"/>
      <c r="G3" s="5"/>
    </row>
    <row r="4" customFormat="false" ht="13.2" hidden="false" customHeight="false" outlineLevel="0" collapsed="false">
      <c r="A4" s="4" t="n">
        <v>3</v>
      </c>
      <c r="B4" s="5" t="n">
        <v>10</v>
      </c>
      <c r="C4" s="5" t="n">
        <f aca="false">B4</f>
        <v>10</v>
      </c>
      <c r="D4" s="5"/>
      <c r="E4" s="5"/>
      <c r="F4" s="5"/>
      <c r="G4" s="5"/>
    </row>
    <row r="5" customFormat="false" ht="13.2" hidden="false" customHeight="false" outlineLevel="0" collapsed="false">
      <c r="A5" s="4" t="n">
        <v>4</v>
      </c>
      <c r="B5" s="5" t="n">
        <v>10</v>
      </c>
      <c r="C5" s="5" t="n">
        <f aca="false">B5</f>
        <v>10</v>
      </c>
      <c r="D5" s="5"/>
      <c r="E5" s="5" t="n">
        <f aca="false">INT(1.65*3*SQRT(4))+1</f>
        <v>10</v>
      </c>
      <c r="F5" s="5"/>
      <c r="G5" s="5"/>
    </row>
    <row r="6" customFormat="false" ht="13.2" hidden="false" customHeight="false" outlineLevel="0" collapsed="false">
      <c r="A6" s="6" t="n">
        <v>5</v>
      </c>
      <c r="B6" s="7" t="n">
        <f aca="true">INT(NORMINV(RAND(),10,3))</f>
        <v>12</v>
      </c>
      <c r="C6" s="7" t="n">
        <f aca="false">B6</f>
        <v>12</v>
      </c>
      <c r="D6" s="7" t="n">
        <f aca="false">C2</f>
        <v>10</v>
      </c>
      <c r="E6" s="7" t="n">
        <f aca="false">E5-B6+D6</f>
        <v>8</v>
      </c>
      <c r="F6" s="7" t="n">
        <f aca="false">C3+C4+C5+C6</f>
        <v>42</v>
      </c>
      <c r="G6" s="8" t="n">
        <f aca="false">E6+F6</f>
        <v>50</v>
      </c>
    </row>
    <row r="7" customFormat="false" ht="13.2" hidden="false" customHeight="false" outlineLevel="0" collapsed="false">
      <c r="A7" s="9" t="n">
        <v>6</v>
      </c>
      <c r="B7" s="5" t="n">
        <f aca="true">INT(NORMINV(RAND(),10,3))</f>
        <v>7</v>
      </c>
      <c r="C7" s="5" t="n">
        <f aca="false">B7</f>
        <v>7</v>
      </c>
      <c r="D7" s="5" t="n">
        <f aca="false">C3</f>
        <v>10</v>
      </c>
      <c r="E7" s="5" t="n">
        <f aca="false">E6-B7+D7</f>
        <v>11</v>
      </c>
      <c r="F7" s="5" t="n">
        <f aca="false">C4+C5+C6+C7</f>
        <v>39</v>
      </c>
      <c r="G7" s="10" t="n">
        <f aca="false">E7+F7</f>
        <v>50</v>
      </c>
    </row>
    <row r="8" customFormat="false" ht="13.2" hidden="false" customHeight="false" outlineLevel="0" collapsed="false">
      <c r="A8" s="9" t="n">
        <v>7</v>
      </c>
      <c r="B8" s="5" t="n">
        <f aca="true">INT(NORMINV(RAND(),10,3))</f>
        <v>13</v>
      </c>
      <c r="C8" s="5" t="n">
        <f aca="false">B8</f>
        <v>13</v>
      </c>
      <c r="D8" s="5" t="n">
        <f aca="false">C4</f>
        <v>10</v>
      </c>
      <c r="E8" s="5" t="n">
        <f aca="false">E7-B8+D8</f>
        <v>8</v>
      </c>
      <c r="F8" s="5" t="n">
        <f aca="false">C5+C6+C7+C8</f>
        <v>42</v>
      </c>
      <c r="G8" s="10" t="n">
        <f aca="false">E8+F8</f>
        <v>50</v>
      </c>
    </row>
    <row r="9" customFormat="false" ht="13.2" hidden="false" customHeight="false" outlineLevel="0" collapsed="false">
      <c r="A9" s="9" t="n">
        <v>8</v>
      </c>
      <c r="B9" s="5" t="n">
        <f aca="true">INT(NORMINV(RAND(),10,3))</f>
        <v>5</v>
      </c>
      <c r="C9" s="5" t="n">
        <f aca="false">B9</f>
        <v>5</v>
      </c>
      <c r="D9" s="5" t="n">
        <f aca="false">C5</f>
        <v>10</v>
      </c>
      <c r="E9" s="5" t="n">
        <f aca="false">E8-B9+D9</f>
        <v>13</v>
      </c>
      <c r="F9" s="5" t="n">
        <f aca="false">C6+C7+C8+C9</f>
        <v>37</v>
      </c>
      <c r="G9" s="10" t="n">
        <f aca="false">E9+F9</f>
        <v>50</v>
      </c>
    </row>
    <row r="10" customFormat="false" ht="13.2" hidden="false" customHeight="false" outlineLevel="0" collapsed="false">
      <c r="A10" s="9" t="n">
        <v>9</v>
      </c>
      <c r="B10" s="5" t="n">
        <f aca="true">INT(NORMINV(RAND(),10,3))</f>
        <v>10</v>
      </c>
      <c r="C10" s="5" t="n">
        <f aca="false">B10</f>
        <v>10</v>
      </c>
      <c r="D10" s="5" t="n">
        <f aca="false">C6</f>
        <v>12</v>
      </c>
      <c r="E10" s="5" t="n">
        <f aca="false">E9-B10+D10</f>
        <v>15</v>
      </c>
      <c r="F10" s="5" t="n">
        <f aca="false">C7+C8+C9+C10</f>
        <v>35</v>
      </c>
      <c r="G10" s="10" t="n">
        <f aca="false">E10+F10</f>
        <v>50</v>
      </c>
    </row>
    <row r="11" customFormat="false" ht="13.2" hidden="false" customHeight="false" outlineLevel="0" collapsed="false">
      <c r="A11" s="9" t="n">
        <v>10</v>
      </c>
      <c r="B11" s="5" t="n">
        <f aca="true">INT(NORMINV(RAND(),10,3))</f>
        <v>11</v>
      </c>
      <c r="C11" s="5" t="n">
        <f aca="false">B11</f>
        <v>11</v>
      </c>
      <c r="D11" s="5" t="n">
        <f aca="false">C7</f>
        <v>7</v>
      </c>
      <c r="E11" s="5" t="n">
        <f aca="false">E10-B11+D11</f>
        <v>11</v>
      </c>
      <c r="F11" s="5" t="n">
        <f aca="false">C8+C9+C10+C11</f>
        <v>39</v>
      </c>
      <c r="G11" s="10" t="n">
        <f aca="false">E11+F11</f>
        <v>50</v>
      </c>
    </row>
    <row r="12" customFormat="false" ht="13.2" hidden="false" customHeight="false" outlineLevel="0" collapsed="false">
      <c r="A12" s="9" t="n">
        <v>11</v>
      </c>
      <c r="B12" s="5" t="n">
        <f aca="true">INT(NORMINV(RAND(),10,3))</f>
        <v>7</v>
      </c>
      <c r="C12" s="5" t="n">
        <f aca="false">B12</f>
        <v>7</v>
      </c>
      <c r="D12" s="5" t="n">
        <f aca="false">C8</f>
        <v>13</v>
      </c>
      <c r="E12" s="5" t="n">
        <f aca="false">E11-B12+D12</f>
        <v>17</v>
      </c>
      <c r="F12" s="5" t="n">
        <f aca="false">C9+C10+C11+C12</f>
        <v>33</v>
      </c>
      <c r="G12" s="10" t="n">
        <f aca="false">E12+F12</f>
        <v>50</v>
      </c>
    </row>
    <row r="13" customFormat="false" ht="13.2" hidden="false" customHeight="false" outlineLevel="0" collapsed="false">
      <c r="A13" s="9" t="n">
        <v>12</v>
      </c>
      <c r="B13" s="5" t="n">
        <f aca="true">INT(NORMINV(RAND(),10,3))</f>
        <v>8</v>
      </c>
      <c r="C13" s="5" t="n">
        <f aca="false">B13</f>
        <v>8</v>
      </c>
      <c r="D13" s="5" t="n">
        <f aca="false">C9</f>
        <v>5</v>
      </c>
      <c r="E13" s="5" t="n">
        <f aca="false">E12-B13+D13</f>
        <v>14</v>
      </c>
      <c r="F13" s="5" t="n">
        <f aca="false">C10+C11+C12+C13</f>
        <v>36</v>
      </c>
      <c r="G13" s="10" t="n">
        <f aca="false">E13+F13</f>
        <v>50</v>
      </c>
    </row>
    <row r="14" customFormat="false" ht="13.2" hidden="false" customHeight="false" outlineLevel="0" collapsed="false">
      <c r="A14" s="9" t="n">
        <v>13</v>
      </c>
      <c r="B14" s="5" t="n">
        <f aca="true">INT(NORMINV(RAND(),10,3))</f>
        <v>10</v>
      </c>
      <c r="C14" s="5" t="n">
        <f aca="false">B14</f>
        <v>10</v>
      </c>
      <c r="D14" s="5" t="n">
        <f aca="false">C10</f>
        <v>10</v>
      </c>
      <c r="E14" s="5" t="n">
        <f aca="false">E13-B14+D14</f>
        <v>14</v>
      </c>
      <c r="F14" s="5" t="n">
        <f aca="false">C11+C12+C13+C14</f>
        <v>36</v>
      </c>
      <c r="G14" s="10" t="n">
        <f aca="false">E14+F14</f>
        <v>50</v>
      </c>
    </row>
    <row r="15" customFormat="false" ht="13.2" hidden="false" customHeight="false" outlineLevel="0" collapsed="false">
      <c r="A15" s="9" t="n">
        <v>14</v>
      </c>
      <c r="B15" s="5" t="n">
        <f aca="true">INT(NORMINV(RAND(),10,3))</f>
        <v>11</v>
      </c>
      <c r="C15" s="5" t="n">
        <f aca="false">B15</f>
        <v>11</v>
      </c>
      <c r="D15" s="5" t="n">
        <f aca="false">C11</f>
        <v>11</v>
      </c>
      <c r="E15" s="5" t="n">
        <f aca="false">E14-B15+D15</f>
        <v>14</v>
      </c>
      <c r="F15" s="5" t="n">
        <f aca="false">C12+C13+C14+C15</f>
        <v>36</v>
      </c>
      <c r="G15" s="10" t="n">
        <f aca="false">E15+F15</f>
        <v>50</v>
      </c>
    </row>
    <row r="16" customFormat="false" ht="13.2" hidden="false" customHeight="false" outlineLevel="0" collapsed="false">
      <c r="A16" s="9" t="n">
        <v>15</v>
      </c>
      <c r="B16" s="5" t="n">
        <f aca="true">INT(NORMINV(RAND(),10,3))</f>
        <v>7</v>
      </c>
      <c r="C16" s="5" t="n">
        <f aca="false">B16</f>
        <v>7</v>
      </c>
      <c r="D16" s="5" t="n">
        <f aca="false">C12</f>
        <v>7</v>
      </c>
      <c r="E16" s="5" t="n">
        <f aca="false">E15-B16+D16</f>
        <v>14</v>
      </c>
      <c r="F16" s="5" t="n">
        <f aca="false">C13+C14+C15+C16</f>
        <v>36</v>
      </c>
      <c r="G16" s="10" t="n">
        <f aca="false">E16+F16</f>
        <v>50</v>
      </c>
    </row>
    <row r="17" customFormat="false" ht="13.2" hidden="false" customHeight="false" outlineLevel="0" collapsed="false">
      <c r="A17" s="9" t="n">
        <v>16</v>
      </c>
      <c r="B17" s="5" t="n">
        <f aca="true">INT(NORMINV(RAND(),10,3))</f>
        <v>8</v>
      </c>
      <c r="C17" s="5" t="n">
        <f aca="false">B17</f>
        <v>8</v>
      </c>
      <c r="D17" s="5" t="n">
        <f aca="false">C13</f>
        <v>8</v>
      </c>
      <c r="E17" s="5" t="n">
        <f aca="false">E16-B17+D17</f>
        <v>14</v>
      </c>
      <c r="F17" s="5" t="n">
        <f aca="false">C14+C15+C16+C17</f>
        <v>36</v>
      </c>
      <c r="G17" s="10" t="n">
        <f aca="false">E17+F17</f>
        <v>50</v>
      </c>
    </row>
    <row r="18" customFormat="false" ht="13.2" hidden="false" customHeight="false" outlineLevel="0" collapsed="false">
      <c r="A18" s="9" t="n">
        <v>17</v>
      </c>
      <c r="B18" s="5" t="n">
        <f aca="true">INT(NORMINV(RAND(),10,3))</f>
        <v>13</v>
      </c>
      <c r="C18" s="5" t="n">
        <f aca="false">B18</f>
        <v>13</v>
      </c>
      <c r="D18" s="5" t="n">
        <f aca="false">C14</f>
        <v>10</v>
      </c>
      <c r="E18" s="5" t="n">
        <f aca="false">E17-B18+D18</f>
        <v>11</v>
      </c>
      <c r="F18" s="5" t="n">
        <f aca="false">C15+C16+C17+C18</f>
        <v>39</v>
      </c>
      <c r="G18" s="10" t="n">
        <f aca="false">E18+F18</f>
        <v>50</v>
      </c>
    </row>
    <row r="19" customFormat="false" ht="13.2" hidden="false" customHeight="false" outlineLevel="0" collapsed="false">
      <c r="A19" s="9" t="n">
        <v>18</v>
      </c>
      <c r="B19" s="5" t="n">
        <f aca="true">INT(NORMINV(RAND(),10,3))</f>
        <v>9</v>
      </c>
      <c r="C19" s="5" t="n">
        <f aca="false">B19</f>
        <v>9</v>
      </c>
      <c r="D19" s="5" t="n">
        <f aca="false">C15</f>
        <v>11</v>
      </c>
      <c r="E19" s="5" t="n">
        <f aca="false">E18-B19+D19</f>
        <v>13</v>
      </c>
      <c r="F19" s="5" t="n">
        <f aca="false">C16+C17+C18+C19</f>
        <v>37</v>
      </c>
      <c r="G19" s="10" t="n">
        <f aca="false">E19+F19</f>
        <v>50</v>
      </c>
    </row>
    <row r="20" customFormat="false" ht="13.2" hidden="false" customHeight="false" outlineLevel="0" collapsed="false">
      <c r="A20" s="9" t="n">
        <v>19</v>
      </c>
      <c r="B20" s="5" t="n">
        <f aca="true">INT(NORMINV(RAND(),10,3))</f>
        <v>11</v>
      </c>
      <c r="C20" s="5" t="n">
        <f aca="false">B20</f>
        <v>11</v>
      </c>
      <c r="D20" s="5" t="n">
        <f aca="false">C16</f>
        <v>7</v>
      </c>
      <c r="E20" s="5" t="n">
        <f aca="false">E19-B20+D20</f>
        <v>9</v>
      </c>
      <c r="F20" s="5" t="n">
        <f aca="false">C17+C18+C19+C20</f>
        <v>41</v>
      </c>
      <c r="G20" s="10" t="n">
        <f aca="false">E20+F20</f>
        <v>50</v>
      </c>
    </row>
    <row r="21" customFormat="false" ht="13.2" hidden="false" customHeight="false" outlineLevel="0" collapsed="false">
      <c r="A21" s="9" t="n">
        <v>20</v>
      </c>
      <c r="B21" s="5" t="n">
        <f aca="true">INT(NORMINV(RAND(),10,3))</f>
        <v>9</v>
      </c>
      <c r="C21" s="5" t="n">
        <f aca="false">B21</f>
        <v>9</v>
      </c>
      <c r="D21" s="5" t="n">
        <f aca="false">C17</f>
        <v>8</v>
      </c>
      <c r="E21" s="5" t="n">
        <f aca="false">E20-B21+D21</f>
        <v>8</v>
      </c>
      <c r="F21" s="5" t="n">
        <f aca="false">C18+C19+C20+C21</f>
        <v>42</v>
      </c>
      <c r="G21" s="10" t="n">
        <f aca="false">E21+F21</f>
        <v>50</v>
      </c>
    </row>
    <row r="22" customFormat="false" ht="13.2" hidden="false" customHeight="false" outlineLevel="0" collapsed="false">
      <c r="A22" s="9" t="n">
        <v>21</v>
      </c>
      <c r="B22" s="5" t="n">
        <f aca="true">INT(NORMINV(RAND(),10,3))</f>
        <v>10</v>
      </c>
      <c r="C22" s="5" t="n">
        <f aca="false">B22</f>
        <v>10</v>
      </c>
      <c r="D22" s="5" t="n">
        <f aca="false">C18</f>
        <v>13</v>
      </c>
      <c r="E22" s="5" t="n">
        <f aca="false">E21-B22+D22</f>
        <v>11</v>
      </c>
      <c r="F22" s="5" t="n">
        <f aca="false">C19+C20+C21+C22</f>
        <v>39</v>
      </c>
      <c r="G22" s="10" t="n">
        <f aca="false">E22+F22</f>
        <v>50</v>
      </c>
    </row>
    <row r="23" customFormat="false" ht="13.2" hidden="false" customHeight="false" outlineLevel="0" collapsed="false">
      <c r="A23" s="9" t="n">
        <v>22</v>
      </c>
      <c r="B23" s="5" t="n">
        <f aca="true">INT(NORMINV(RAND(),10,3))</f>
        <v>13</v>
      </c>
      <c r="C23" s="5" t="n">
        <f aca="false">B23</f>
        <v>13</v>
      </c>
      <c r="D23" s="5" t="n">
        <f aca="false">C19</f>
        <v>9</v>
      </c>
      <c r="E23" s="5" t="n">
        <f aca="false">E22-B23+D23</f>
        <v>7</v>
      </c>
      <c r="F23" s="5" t="n">
        <f aca="false">C20+C21+C22+C23</f>
        <v>43</v>
      </c>
      <c r="G23" s="10" t="n">
        <f aca="false">E23+F23</f>
        <v>50</v>
      </c>
    </row>
    <row r="24" customFormat="false" ht="13.2" hidden="false" customHeight="false" outlineLevel="0" collapsed="false">
      <c r="A24" s="9" t="n">
        <v>23</v>
      </c>
      <c r="B24" s="5" t="n">
        <f aca="true">INT(NORMINV(RAND(),10,3))</f>
        <v>9</v>
      </c>
      <c r="C24" s="5" t="n">
        <f aca="false">B24</f>
        <v>9</v>
      </c>
      <c r="D24" s="5" t="n">
        <f aca="false">C20</f>
        <v>11</v>
      </c>
      <c r="E24" s="5" t="n">
        <f aca="false">E23-B24+D24</f>
        <v>9</v>
      </c>
      <c r="F24" s="5" t="n">
        <f aca="false">C21+C22+C23+C24</f>
        <v>41</v>
      </c>
      <c r="G24" s="10" t="n">
        <f aca="false">E24+F24</f>
        <v>50</v>
      </c>
    </row>
    <row r="25" customFormat="false" ht="13.2" hidden="false" customHeight="false" outlineLevel="0" collapsed="false">
      <c r="A25" s="9" t="n">
        <v>24</v>
      </c>
      <c r="B25" s="5" t="n">
        <f aca="true">INT(NORMINV(RAND(),10,3))</f>
        <v>12</v>
      </c>
      <c r="C25" s="5" t="n">
        <f aca="false">B25</f>
        <v>12</v>
      </c>
      <c r="D25" s="5" t="n">
        <f aca="false">C21</f>
        <v>9</v>
      </c>
      <c r="E25" s="5" t="n">
        <f aca="false">E24-B25+D25</f>
        <v>6</v>
      </c>
      <c r="F25" s="5" t="n">
        <f aca="false">C22+C23+C24+C25</f>
        <v>44</v>
      </c>
      <c r="G25" s="10" t="n">
        <f aca="false">E25+F25</f>
        <v>50</v>
      </c>
    </row>
    <row r="26" customFormat="false" ht="13.2" hidden="false" customHeight="false" outlineLevel="0" collapsed="false">
      <c r="A26" s="9" t="n">
        <v>25</v>
      </c>
      <c r="B26" s="5" t="n">
        <f aca="true">INT(NORMINV(RAND(),10,3))</f>
        <v>15</v>
      </c>
      <c r="C26" s="5" t="n">
        <f aca="false">B26</f>
        <v>15</v>
      </c>
      <c r="D26" s="5" t="n">
        <f aca="false">C22</f>
        <v>10</v>
      </c>
      <c r="E26" s="5" t="n">
        <f aca="false">E25-B26+D26</f>
        <v>1</v>
      </c>
      <c r="F26" s="5" t="n">
        <f aca="false">C23+C24+C25+C26</f>
        <v>49</v>
      </c>
      <c r="G26" s="10" t="n">
        <f aca="false">E26+F26</f>
        <v>50</v>
      </c>
    </row>
    <row r="27" customFormat="false" ht="13.2" hidden="false" customHeight="false" outlineLevel="0" collapsed="false">
      <c r="A27" s="9" t="n">
        <v>26</v>
      </c>
      <c r="B27" s="5" t="n">
        <f aca="true">INT(NORMINV(RAND(),10,3))</f>
        <v>7</v>
      </c>
      <c r="C27" s="5" t="n">
        <f aca="false">B27</f>
        <v>7</v>
      </c>
      <c r="D27" s="5" t="n">
        <f aca="false">C23</f>
        <v>13</v>
      </c>
      <c r="E27" s="5" t="n">
        <f aca="false">E26-B27+D27</f>
        <v>7</v>
      </c>
      <c r="F27" s="5" t="n">
        <f aca="false">C24+C25+C26+C27</f>
        <v>43</v>
      </c>
      <c r="G27" s="10" t="n">
        <f aca="false">E27+F27</f>
        <v>50</v>
      </c>
    </row>
    <row r="28" customFormat="false" ht="13.2" hidden="false" customHeight="false" outlineLevel="0" collapsed="false">
      <c r="A28" s="9" t="n">
        <v>27</v>
      </c>
      <c r="B28" s="5" t="n">
        <f aca="true">INT(NORMINV(RAND(),10,3))</f>
        <v>8</v>
      </c>
      <c r="C28" s="5" t="n">
        <f aca="false">B28</f>
        <v>8</v>
      </c>
      <c r="D28" s="5" t="n">
        <f aca="false">C24</f>
        <v>9</v>
      </c>
      <c r="E28" s="5" t="n">
        <f aca="false">E27-B28+D28</f>
        <v>8</v>
      </c>
      <c r="F28" s="5" t="n">
        <f aca="false">C25+C26+C27+C28</f>
        <v>42</v>
      </c>
      <c r="G28" s="10" t="n">
        <f aca="false">E28+F28</f>
        <v>50</v>
      </c>
    </row>
    <row r="29" customFormat="false" ht="13.2" hidden="false" customHeight="false" outlineLevel="0" collapsed="false">
      <c r="A29" s="9" t="n">
        <v>28</v>
      </c>
      <c r="B29" s="5" t="n">
        <f aca="true">INT(NORMINV(RAND(),10,3))</f>
        <v>10</v>
      </c>
      <c r="C29" s="5" t="n">
        <f aca="false">B29</f>
        <v>10</v>
      </c>
      <c r="D29" s="5" t="n">
        <f aca="false">C25</f>
        <v>12</v>
      </c>
      <c r="E29" s="5" t="n">
        <f aca="false">E28-B29+D29</f>
        <v>10</v>
      </c>
      <c r="F29" s="5" t="n">
        <f aca="false">C26+C27+C28+C29</f>
        <v>40</v>
      </c>
      <c r="G29" s="10" t="n">
        <f aca="false">E29+F29</f>
        <v>50</v>
      </c>
    </row>
    <row r="30" customFormat="false" ht="13.2" hidden="false" customHeight="false" outlineLevel="0" collapsed="false">
      <c r="A30" s="11" t="n">
        <v>29</v>
      </c>
      <c r="B30" s="12" t="n">
        <f aca="true">INT(NORMINV(RAND(),10,3))</f>
        <v>10</v>
      </c>
      <c r="C30" s="12" t="n">
        <f aca="false">B30</f>
        <v>10</v>
      </c>
      <c r="D30" s="12" t="n">
        <f aca="false">C26</f>
        <v>15</v>
      </c>
      <c r="E30" s="12" t="n">
        <f aca="false">E29-B30+D30</f>
        <v>15</v>
      </c>
      <c r="F30" s="12" t="n">
        <f aca="false">C27+C28+C29+C30</f>
        <v>35</v>
      </c>
      <c r="G30" s="13" t="n">
        <f aca="false">E30+F30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2:32:48Z</dcterms:created>
  <dc:creator>久保幹雄</dc:creator>
  <dc:description/>
  <dc:language>en-US</dc:language>
  <cp:lastModifiedBy>久保幹雄</cp:lastModifiedBy>
  <dcterms:modified xsi:type="dcterms:W3CDTF">2001-11-12T03:52:16Z</dcterms:modified>
  <cp:revision>0</cp:revision>
  <dc:subject/>
  <dc:title/>
</cp:coreProperties>
</file>