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</t>
  </si>
  <si>
    <t xml:space="preserve">期待値</t>
  </si>
  <si>
    <t xml:space="preserve">標準偏差</t>
  </si>
  <si>
    <t xml:space="preserve">変動係数</t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顧客</t>
    </r>
    <r>
      <rPr>
        <sz val="11"/>
        <rFont val="ＭＳ Ｐゴシック"/>
        <family val="0"/>
        <charset val="128"/>
      </rPr>
      <t xml:space="preserve">2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2" style="0" width="6.49"/>
    <col collapsed="false" customWidth="true" hidden="false" outlineLevel="0" max="11" min="9" style="0" width="12.75"/>
  </cols>
  <sheetData>
    <row r="1" customFormat="false" ht="13.5" hidden="false" customHeight="false" outlineLevel="0" collapsed="false">
      <c r="A1" s="1" t="s">
        <v>0</v>
      </c>
      <c r="B1" s="2" t="n">
        <v>1992</v>
      </c>
      <c r="C1" s="2" t="n">
        <v>1993</v>
      </c>
      <c r="D1" s="2" t="n">
        <v>1994</v>
      </c>
      <c r="E1" s="2" t="n">
        <v>1995</v>
      </c>
      <c r="F1" s="2" t="n">
        <v>1996</v>
      </c>
      <c r="G1" s="2" t="n">
        <v>1997</v>
      </c>
      <c r="H1" s="2" t="n">
        <v>1998</v>
      </c>
      <c r="I1" s="3" t="s">
        <v>1</v>
      </c>
      <c r="J1" s="3" t="s">
        <v>2</v>
      </c>
      <c r="K1" s="3" t="s">
        <v>3</v>
      </c>
    </row>
    <row r="2" customFormat="false" ht="13.5" hidden="false" customHeight="false" outlineLevel="0" collapsed="false">
      <c r="A2" s="4" t="s">
        <v>4</v>
      </c>
      <c r="B2" s="5" t="n">
        <v>22346</v>
      </c>
      <c r="C2" s="5" t="n">
        <v>28549</v>
      </c>
      <c r="D2" s="5" t="n">
        <v>19567</v>
      </c>
      <c r="E2" s="5" t="n">
        <v>25457</v>
      </c>
      <c r="F2" s="5" t="n">
        <v>31986</v>
      </c>
      <c r="G2" s="5" t="n">
        <v>21897</v>
      </c>
      <c r="H2" s="5" t="n">
        <v>19854</v>
      </c>
      <c r="I2" s="5" t="n">
        <f aca="false">AVERAGE(B2:H2)</f>
        <v>24236.5714285714</v>
      </c>
      <c r="J2" s="5" t="n">
        <f aca="false">STDEV(B2:H2)</f>
        <v>4658.32254705285</v>
      </c>
      <c r="K2" s="5" t="n">
        <f aca="false">J2/I2</f>
        <v>0.192202208170474</v>
      </c>
    </row>
    <row r="3" customFormat="false" ht="13.5" hidden="false" customHeight="false" outlineLevel="0" collapsed="false">
      <c r="A3" s="4" t="s">
        <v>5</v>
      </c>
      <c r="B3" s="5" t="n">
        <v>17835</v>
      </c>
      <c r="C3" s="5" t="n">
        <v>21765</v>
      </c>
      <c r="D3" s="5" t="n">
        <v>19875</v>
      </c>
      <c r="E3" s="5" t="n">
        <v>24346</v>
      </c>
      <c r="F3" s="5" t="n">
        <v>22876</v>
      </c>
      <c r="G3" s="5" t="n">
        <v>14653</v>
      </c>
      <c r="H3" s="5" t="n">
        <v>24987</v>
      </c>
      <c r="I3" s="5" t="n">
        <f aca="false">AVERAGE(B3:H3)</f>
        <v>20905.2857142857</v>
      </c>
      <c r="J3" s="5" t="n">
        <f aca="false">STDEV(B3:H3)</f>
        <v>3712.61249949797</v>
      </c>
      <c r="K3" s="5" t="n">
        <f aca="false">J3/I3</f>
        <v>0.177592047783444</v>
      </c>
    </row>
    <row r="4" customFormat="false" ht="14.25" hidden="false" customHeight="false" outlineLevel="0" collapsed="false">
      <c r="A4" s="6" t="s">
        <v>6</v>
      </c>
      <c r="B4" s="7" t="n">
        <f aca="false">SUM(B2:B3)</f>
        <v>40181</v>
      </c>
      <c r="C4" s="7" t="n">
        <f aca="false">SUM(C2:C3)</f>
        <v>50314</v>
      </c>
      <c r="D4" s="7" t="n">
        <f aca="false">SUM(D2:D3)</f>
        <v>39442</v>
      </c>
      <c r="E4" s="7" t="n">
        <f aca="false">SUM(E2:E3)</f>
        <v>49803</v>
      </c>
      <c r="F4" s="7" t="n">
        <f aca="false">SUM(F2:F3)</f>
        <v>54862</v>
      </c>
      <c r="G4" s="7" t="n">
        <f aca="false">SUM(G2:G3)</f>
        <v>36550</v>
      </c>
      <c r="H4" s="7" t="n">
        <f aca="false">SUM(H2:H3)</f>
        <v>44841</v>
      </c>
      <c r="I4" s="7" t="n">
        <f aca="false">AVERAGE(B4:H4)</f>
        <v>45141.8571428571</v>
      </c>
      <c r="J4" s="7" t="n">
        <f aca="false">STDEV(B4:H4)</f>
        <v>6757.31074290583</v>
      </c>
      <c r="K4" s="7" t="n">
        <f aca="false">J4/I4</f>
        <v>0.1496905792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3:01:33Z</dcterms:created>
  <dc:creator> kubo</dc:creator>
  <dc:description/>
  <dc:language>en-US</dc:language>
  <cp:lastModifiedBy> kubo</cp:lastModifiedBy>
  <dcterms:modified xsi:type="dcterms:W3CDTF">2002-02-16T00:20:05Z</dcterms:modified>
  <cp:revision>0</cp:revision>
  <dc:subject/>
  <dc:title/>
</cp:coreProperties>
</file>