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はずれ率</t>
  </si>
  <si>
    <t xml:space="preserve">Q</t>
  </si>
  <si>
    <t xml:space="preserve">T</t>
  </si>
  <si>
    <t xml:space="preserve">発注費用</t>
  </si>
  <si>
    <t xml:space="preserve">在庫保管費用</t>
  </si>
  <si>
    <t xml:space="preserve">費用</t>
  </si>
  <si>
    <t xml:space="preserve">費用の増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費用の増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費用の増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I$1</c:f>
              <c:numCache>
                <c:formatCode>General</c:formatCode>
                <c:ptCount val="8"/>
                <c:pt idx="0">
                  <c:v>0.5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5</c:v>
                </c:pt>
                <c:pt idx="7">
                  <c:v>2</c:v>
                </c:pt>
              </c:numCache>
            </c:numRef>
          </c:xVal>
          <c:yVal>
            <c:numRef>
              <c:f>Sheet1!$B$7:$I$7</c:f>
              <c:numCache>
                <c:formatCode>General</c:formatCode>
                <c:ptCount val="8"/>
                <c:pt idx="0">
                  <c:v>1.2498437825453</c:v>
                </c:pt>
                <c:pt idx="1">
                  <c:v>1.02495313476359</c:v>
                </c:pt>
                <c:pt idx="2">
                  <c:v>1.00553356939526</c:v>
                </c:pt>
                <c:pt idx="3">
                  <c:v>1</c:v>
                </c:pt>
                <c:pt idx="4">
                  <c:v>1.00456533676696</c:v>
                </c:pt>
                <c:pt idx="5">
                  <c:v>1.01670485315559</c:v>
                </c:pt>
                <c:pt idx="6">
                  <c:v>1.08342012080816</c:v>
                </c:pt>
                <c:pt idx="7">
                  <c:v>1.2501562174547</c:v>
                </c:pt>
              </c:numCache>
            </c:numRef>
          </c:yVal>
          <c:smooth val="1"/>
        </c:ser>
        <c:axId val="62755711"/>
        <c:axId val="95677040"/>
      </c:scatterChart>
      <c:valAx>
        <c:axId val="62755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7040"/>
        <c:crossesAt val="0"/>
        <c:crossBetween val="midCat"/>
      </c:valAx>
      <c:valAx>
        <c:axId val="9567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5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発注費用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I$2</c:f>
              <c:numCache>
                <c:formatCode>General</c:formatCode>
                <c:ptCount val="8"/>
                <c:pt idx="0">
                  <c:v>12.25</c:v>
                </c:pt>
                <c:pt idx="1">
                  <c:v>19.6</c:v>
                </c:pt>
                <c:pt idx="2">
                  <c:v>22.05</c:v>
                </c:pt>
                <c:pt idx="3">
                  <c:v>24.5</c:v>
                </c:pt>
                <c:pt idx="4">
                  <c:v>26.95</c:v>
                </c:pt>
                <c:pt idx="5">
                  <c:v>29.4</c:v>
                </c:pt>
                <c:pt idx="6">
                  <c:v>36.75</c:v>
                </c:pt>
                <c:pt idx="7">
                  <c:v>49</c:v>
                </c:pt>
              </c:numCache>
            </c:numRef>
          </c:xVal>
          <c:yVal>
            <c:numRef>
              <c:f>Sheet1!$B$4:$I$4</c:f>
              <c:numCache>
                <c:formatCode>General</c:formatCode>
                <c:ptCount val="8"/>
                <c:pt idx="0">
                  <c:v>244.897959183673</c:v>
                </c:pt>
                <c:pt idx="1">
                  <c:v>153.061224489796</c:v>
                </c:pt>
                <c:pt idx="2">
                  <c:v>136.054421768707</c:v>
                </c:pt>
                <c:pt idx="3">
                  <c:v>122.448979591837</c:v>
                </c:pt>
                <c:pt idx="4">
                  <c:v>111.317254174397</c:v>
                </c:pt>
                <c:pt idx="5">
                  <c:v>102.040816326531</c:v>
                </c:pt>
                <c:pt idx="6">
                  <c:v>81.6326530612245</c:v>
                </c:pt>
                <c:pt idx="7">
                  <c:v>61.2244897959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在庫保管費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I$2</c:f>
              <c:numCache>
                <c:formatCode>General</c:formatCode>
                <c:ptCount val="8"/>
                <c:pt idx="0">
                  <c:v>12.25</c:v>
                </c:pt>
                <c:pt idx="1">
                  <c:v>19.6</c:v>
                </c:pt>
                <c:pt idx="2">
                  <c:v>22.05</c:v>
                </c:pt>
                <c:pt idx="3">
                  <c:v>24.5</c:v>
                </c:pt>
                <c:pt idx="4">
                  <c:v>26.95</c:v>
                </c:pt>
                <c:pt idx="5">
                  <c:v>29.4</c:v>
                </c:pt>
                <c:pt idx="6">
                  <c:v>36.75</c:v>
                </c:pt>
                <c:pt idx="7">
                  <c:v>49</c:v>
                </c:pt>
              </c:numCache>
            </c:numRef>
          </c:xVal>
          <c:yVal>
            <c:numRef>
              <c:f>Sheet1!$B$5:$I$5</c:f>
              <c:numCache>
                <c:formatCode>General</c:formatCode>
                <c:ptCount val="8"/>
                <c:pt idx="0">
                  <c:v>61.25</c:v>
                </c:pt>
                <c:pt idx="1">
                  <c:v>98</c:v>
                </c:pt>
                <c:pt idx="2">
                  <c:v>110.25</c:v>
                </c:pt>
                <c:pt idx="3">
                  <c:v>122.5</c:v>
                </c:pt>
                <c:pt idx="4">
                  <c:v>134.75</c:v>
                </c:pt>
                <c:pt idx="5">
                  <c:v>147</c:v>
                </c:pt>
                <c:pt idx="6">
                  <c:v>183.75</c:v>
                </c:pt>
                <c:pt idx="7">
                  <c:v>2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I$2</c:f>
              <c:numCache>
                <c:formatCode>General</c:formatCode>
                <c:ptCount val="8"/>
                <c:pt idx="0">
                  <c:v>12.25</c:v>
                </c:pt>
                <c:pt idx="1">
                  <c:v>19.6</c:v>
                </c:pt>
                <c:pt idx="2">
                  <c:v>22.05</c:v>
                </c:pt>
                <c:pt idx="3">
                  <c:v>24.5</c:v>
                </c:pt>
                <c:pt idx="4">
                  <c:v>26.95</c:v>
                </c:pt>
                <c:pt idx="5">
                  <c:v>29.4</c:v>
                </c:pt>
                <c:pt idx="6">
                  <c:v>36.75</c:v>
                </c:pt>
                <c:pt idx="7">
                  <c:v>49</c:v>
                </c:pt>
              </c:numCache>
            </c:numRef>
          </c:xVal>
          <c:yVal>
            <c:numRef>
              <c:f>Sheet1!$B$6:$I$6</c:f>
              <c:numCache>
                <c:formatCode>General</c:formatCode>
                <c:ptCount val="8"/>
                <c:pt idx="0">
                  <c:v>306.147959183674</c:v>
                </c:pt>
                <c:pt idx="1">
                  <c:v>251.061224489796</c:v>
                </c:pt>
                <c:pt idx="2">
                  <c:v>246.304421768707</c:v>
                </c:pt>
                <c:pt idx="3">
                  <c:v>244.948979591837</c:v>
                </c:pt>
                <c:pt idx="4">
                  <c:v>246.067254174397</c:v>
                </c:pt>
                <c:pt idx="5">
                  <c:v>249.040816326531</c:v>
                </c:pt>
                <c:pt idx="6">
                  <c:v>265.382653061224</c:v>
                </c:pt>
                <c:pt idx="7">
                  <c:v>306.224489795918</c:v>
                </c:pt>
              </c:numCache>
            </c:numRef>
          </c:yVal>
          <c:smooth val="1"/>
        </c:ser>
        <c:axId val="52534837"/>
        <c:axId val="97915072"/>
      </c:scatterChart>
      <c:valAx>
        <c:axId val="52534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5072"/>
        <c:crossesAt val="0"/>
        <c:crossBetween val="midCat"/>
      </c:valAx>
      <c:valAx>
        <c:axId val="97915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4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162000</xdr:rowOff>
    </xdr:from>
    <xdr:to>
      <xdr:col>5</xdr:col>
      <xdr:colOff>230040</xdr:colOff>
      <xdr:row>24</xdr:row>
      <xdr:rowOff>18720</xdr:rowOff>
    </xdr:to>
    <xdr:graphicFrame>
      <xdr:nvGraphicFramePr>
        <xdr:cNvPr id="0" name="Chart 3"/>
        <xdr:cNvGraphicFramePr/>
      </xdr:nvGraphicFramePr>
      <xdr:xfrm>
        <a:off x="39960" y="2028960"/>
        <a:ext cx="46998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9480</xdr:colOff>
      <xdr:row>8</xdr:row>
      <xdr:rowOff>28800</xdr:rowOff>
    </xdr:from>
    <xdr:to>
      <xdr:col>12</xdr:col>
      <xdr:colOff>50400</xdr:colOff>
      <xdr:row>24</xdr:row>
      <xdr:rowOff>56880</xdr:rowOff>
    </xdr:to>
    <xdr:graphicFrame>
      <xdr:nvGraphicFramePr>
        <xdr:cNvPr id="1" name="Chart 7"/>
        <xdr:cNvGraphicFramePr/>
      </xdr:nvGraphicFramePr>
      <xdr:xfrm>
        <a:off x="4759200" y="2067120"/>
        <a:ext cx="48240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</cols>
  <sheetData>
    <row r="1" customFormat="false" ht="21" hidden="false" customHeight="false" outlineLevel="0" collapsed="false">
      <c r="A1" s="1" t="s">
        <v>0</v>
      </c>
      <c r="B1" s="1" t="n">
        <v>0.5</v>
      </c>
      <c r="C1" s="1" t="n">
        <v>0.8</v>
      </c>
      <c r="D1" s="1" t="n">
        <v>0.9</v>
      </c>
      <c r="E1" s="1" t="n">
        <v>1</v>
      </c>
      <c r="F1" s="1" t="n">
        <v>1.1</v>
      </c>
      <c r="G1" s="1" t="n">
        <v>1.2</v>
      </c>
      <c r="H1" s="1" t="n">
        <v>1.5</v>
      </c>
      <c r="I1" s="1" t="n">
        <v>2</v>
      </c>
    </row>
    <row r="2" customFormat="false" ht="21" hidden="false" customHeight="false" outlineLevel="0" collapsed="false">
      <c r="A2" s="2" t="s">
        <v>1</v>
      </c>
      <c r="B2" s="1" t="n">
        <f aca="false">B1*24.5</f>
        <v>12.25</v>
      </c>
      <c r="C2" s="1" t="n">
        <f aca="false">C1*24.5</f>
        <v>19.6</v>
      </c>
      <c r="D2" s="1" t="n">
        <f aca="false">D1*24.5</f>
        <v>22.05</v>
      </c>
      <c r="E2" s="1" t="n">
        <f aca="false">E1*24.5</f>
        <v>24.5</v>
      </c>
      <c r="F2" s="1" t="n">
        <f aca="false">F1*24.5</f>
        <v>26.95</v>
      </c>
      <c r="G2" s="1" t="n">
        <f aca="false">G1*24.5</f>
        <v>29.4</v>
      </c>
      <c r="H2" s="1" t="n">
        <f aca="false">H1*24.5</f>
        <v>36.75</v>
      </c>
      <c r="I2" s="1" t="n">
        <f aca="false">I1*24.5</f>
        <v>49</v>
      </c>
    </row>
    <row r="3" customFormat="false" ht="21" hidden="false" customHeight="false" outlineLevel="0" collapsed="false">
      <c r="A3" s="2" t="s">
        <v>2</v>
      </c>
      <c r="B3" s="1" t="n">
        <f aca="false">B2/10</f>
        <v>1.225</v>
      </c>
      <c r="C3" s="1" t="n">
        <f aca="false">C2/10</f>
        <v>1.96</v>
      </c>
      <c r="D3" s="1" t="n">
        <f aca="false">D2/10</f>
        <v>2.205</v>
      </c>
      <c r="E3" s="1" t="n">
        <f aca="false">E2/10</f>
        <v>2.45</v>
      </c>
      <c r="F3" s="1" t="n">
        <f aca="false">F2/10</f>
        <v>2.695</v>
      </c>
      <c r="G3" s="1" t="n">
        <f aca="false">G2/10</f>
        <v>2.94</v>
      </c>
      <c r="H3" s="1" t="n">
        <f aca="false">H2/10</f>
        <v>3.675</v>
      </c>
      <c r="I3" s="1" t="n">
        <f aca="false">I2/10</f>
        <v>4.9</v>
      </c>
    </row>
    <row r="4" customFormat="false" ht="21" hidden="false" customHeight="false" outlineLevel="0" collapsed="false">
      <c r="A4" s="1" t="s">
        <v>3</v>
      </c>
      <c r="B4" s="1" t="n">
        <f aca="false">300*10/B2</f>
        <v>244.897959183673</v>
      </c>
      <c r="C4" s="1" t="n">
        <f aca="false">300*10/C2</f>
        <v>153.061224489796</v>
      </c>
      <c r="D4" s="1" t="n">
        <f aca="false">300*10/D2</f>
        <v>136.054421768707</v>
      </c>
      <c r="E4" s="1" t="n">
        <f aca="false">300*10/E2</f>
        <v>122.448979591837</v>
      </c>
      <c r="F4" s="1" t="n">
        <f aca="false">300*10/F2</f>
        <v>111.317254174397</v>
      </c>
      <c r="G4" s="1" t="n">
        <f aca="false">300*10/G2</f>
        <v>102.040816326531</v>
      </c>
      <c r="H4" s="1" t="n">
        <f aca="false">300*10/H2</f>
        <v>81.6326530612245</v>
      </c>
      <c r="I4" s="1" t="n">
        <f aca="false">300*10/I2</f>
        <v>61.2244897959184</v>
      </c>
    </row>
    <row r="5" customFormat="false" ht="21" hidden="false" customHeight="false" outlineLevel="0" collapsed="false">
      <c r="A5" s="1" t="s">
        <v>4</v>
      </c>
      <c r="B5" s="1" t="n">
        <f aca="false">10*B2/2</f>
        <v>61.25</v>
      </c>
      <c r="C5" s="1" t="n">
        <f aca="false">10*C2/2</f>
        <v>98</v>
      </c>
      <c r="D5" s="1" t="n">
        <f aca="false">10*D2/2</f>
        <v>110.25</v>
      </c>
      <c r="E5" s="1" t="n">
        <f aca="false">10*E2/2</f>
        <v>122.5</v>
      </c>
      <c r="F5" s="1" t="n">
        <f aca="false">10*F2/2</f>
        <v>134.75</v>
      </c>
      <c r="G5" s="1" t="n">
        <f aca="false">10*G2/2</f>
        <v>147</v>
      </c>
      <c r="H5" s="1" t="n">
        <f aca="false">10*H2/2</f>
        <v>183.75</v>
      </c>
      <c r="I5" s="1" t="n">
        <f aca="false">10*I2/2</f>
        <v>245</v>
      </c>
    </row>
    <row r="6" customFormat="false" ht="21" hidden="false" customHeight="false" outlineLevel="0" collapsed="false">
      <c r="A6" s="1" t="s">
        <v>5</v>
      </c>
      <c r="B6" s="1" t="n">
        <f aca="false">B4+B5</f>
        <v>306.147959183674</v>
      </c>
      <c r="C6" s="1" t="n">
        <f aca="false">C4+C5</f>
        <v>251.061224489796</v>
      </c>
      <c r="D6" s="1" t="n">
        <f aca="false">D4+D5</f>
        <v>246.304421768707</v>
      </c>
      <c r="E6" s="1" t="n">
        <f aca="false">E4+E5</f>
        <v>244.948979591837</v>
      </c>
      <c r="F6" s="1" t="n">
        <f aca="false">F4+F5</f>
        <v>246.067254174397</v>
      </c>
      <c r="G6" s="1" t="n">
        <f aca="false">G4+G5</f>
        <v>249.040816326531</v>
      </c>
      <c r="H6" s="1" t="n">
        <f aca="false">H4+H5</f>
        <v>265.382653061224</v>
      </c>
      <c r="I6" s="1" t="n">
        <f aca="false">I4+I5</f>
        <v>306.224489795918</v>
      </c>
    </row>
    <row r="7" customFormat="false" ht="21" hidden="false" customHeight="false" outlineLevel="0" collapsed="false">
      <c r="A7" s="1" t="s">
        <v>6</v>
      </c>
      <c r="B7" s="1" t="n">
        <f aca="false">B6/$E$6</f>
        <v>1.2498437825453</v>
      </c>
      <c r="C7" s="1" t="n">
        <f aca="false">C6/$E$6</f>
        <v>1.02495313476359</v>
      </c>
      <c r="D7" s="1" t="n">
        <f aca="false">D6/$E$6</f>
        <v>1.00553356939526</v>
      </c>
      <c r="E7" s="1" t="n">
        <f aca="false">E6/$E$6</f>
        <v>1</v>
      </c>
      <c r="F7" s="1" t="n">
        <f aca="false">F6/$E$6</f>
        <v>1.00456533676696</v>
      </c>
      <c r="G7" s="1" t="n">
        <f aca="false">G6/$E$6</f>
        <v>1.01670485315559</v>
      </c>
      <c r="H7" s="1" t="n">
        <f aca="false">H6/$E$6</f>
        <v>1.08342012080816</v>
      </c>
      <c r="I7" s="1" t="n">
        <f aca="false">I6/$E$6</f>
        <v>1.2501562174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3:04:32Z</dcterms:created>
  <dc:creator> kubo</dc:creator>
  <dc:description/>
  <dc:language>en-US</dc:language>
  <cp:lastModifiedBy>MK</cp:lastModifiedBy>
  <dcterms:modified xsi:type="dcterms:W3CDTF">2002-04-24T06:10:21Z</dcterms:modified>
  <cp:revision>0</cp:revision>
  <dc:subject/>
  <dc:title/>
</cp:coreProperties>
</file>