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週</t>
  </si>
  <si>
    <t xml:space="preserve">平均</t>
  </si>
  <si>
    <t xml:space="preserve">標準偏差</t>
  </si>
  <si>
    <t xml:space="preserve">安全在庫</t>
  </si>
  <si>
    <t xml:space="preserve">発注点</t>
  </si>
  <si>
    <r>
      <rPr>
        <b val="true"/>
        <sz val="11"/>
        <rFont val="ＭＳ Ｐゴシック"/>
        <family val="0"/>
        <charset val="128"/>
      </rPr>
      <t xml:space="preserve">Q</t>
    </r>
    <r>
      <rPr>
        <b val="true"/>
        <sz val="11"/>
        <rFont val="Noto Sans"/>
        <family val="2"/>
      </rPr>
      <t xml:space="preserve">（発注量）</t>
    </r>
  </si>
  <si>
    <t xml:space="preserve">補充目標点</t>
  </si>
  <si>
    <t xml:space="preserve">マサチューセッツ</t>
  </si>
  <si>
    <t xml:space="preserve">ニュージャージー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9" min="2" style="0" width="4.49"/>
    <col collapsed="false" customWidth="true" hidden="false" outlineLevel="0" max="10" min="10" style="0" width="7.49"/>
    <col collapsed="false" customWidth="true" hidden="false" outlineLevel="0" max="15" min="11" style="0" width="12.75"/>
  </cols>
  <sheetData>
    <row r="1" customFormat="fals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3" t="s">
        <v>1</v>
      </c>
      <c r="K1" s="3" t="s">
        <v>2</v>
      </c>
      <c r="L1" s="3" t="s">
        <v>3</v>
      </c>
      <c r="M1" s="3" t="s">
        <v>4</v>
      </c>
      <c r="N1" s="2" t="s">
        <v>5</v>
      </c>
      <c r="O1" s="3" t="s">
        <v>6</v>
      </c>
    </row>
    <row r="2" customFormat="false" ht="13.5" hidden="false" customHeight="false" outlineLevel="0" collapsed="false">
      <c r="A2" s="4" t="s">
        <v>7</v>
      </c>
      <c r="B2" s="5" t="n">
        <v>33</v>
      </c>
      <c r="C2" s="5" t="n">
        <v>45</v>
      </c>
      <c r="D2" s="5" t="n">
        <v>37</v>
      </c>
      <c r="E2" s="5" t="n">
        <v>38</v>
      </c>
      <c r="F2" s="5" t="n">
        <v>55</v>
      </c>
      <c r="G2" s="5" t="n">
        <v>30</v>
      </c>
      <c r="H2" s="5" t="n">
        <v>18</v>
      </c>
      <c r="I2" s="5" t="n">
        <v>58</v>
      </c>
      <c r="J2" s="5" t="n">
        <f aca="false">AVERAGE(B2:I2)</f>
        <v>39.25</v>
      </c>
      <c r="K2" s="5" t="n">
        <f aca="false">STDEV(B2:I2)</f>
        <v>13.1773615395062</v>
      </c>
      <c r="L2" s="5" t="n">
        <f aca="false">1.88*K2</f>
        <v>24.7734396942716</v>
      </c>
      <c r="M2" s="5" t="n">
        <f aca="false">J2+L2</f>
        <v>64.0234396942716</v>
      </c>
      <c r="N2" s="5" t="n">
        <f aca="false">SQRT(2*60*J2/0.27)</f>
        <v>132.077418374393</v>
      </c>
      <c r="O2" s="5" t="n">
        <f aca="false">N2+L2</f>
        <v>156.850858068665</v>
      </c>
    </row>
    <row r="3" customFormat="false" ht="13.5" hidden="false" customHeight="false" outlineLevel="0" collapsed="false">
      <c r="A3" s="4" t="s">
        <v>8</v>
      </c>
      <c r="B3" s="5" t="n">
        <v>46</v>
      </c>
      <c r="C3" s="5" t="n">
        <v>35</v>
      </c>
      <c r="D3" s="5" t="n">
        <v>41</v>
      </c>
      <c r="E3" s="5" t="n">
        <v>40</v>
      </c>
      <c r="F3" s="5" t="n">
        <v>26</v>
      </c>
      <c r="G3" s="5" t="n">
        <v>48</v>
      </c>
      <c r="H3" s="5" t="n">
        <v>18</v>
      </c>
      <c r="I3" s="5" t="n">
        <v>55</v>
      </c>
      <c r="J3" s="5" t="n">
        <f aca="false">AVERAGE(B3:I3)</f>
        <v>38.625</v>
      </c>
      <c r="K3" s="5" t="n">
        <f aca="false">STDEV(B3:I3)</f>
        <v>12.0467838031568</v>
      </c>
      <c r="L3" s="5" t="n">
        <f aca="false">1.88*K3</f>
        <v>22.6479535499347</v>
      </c>
      <c r="M3" s="5" t="n">
        <f aca="false">J3+L3</f>
        <v>61.2729535499347</v>
      </c>
      <c r="N3" s="5" t="n">
        <f aca="false">SQRT(2*60*J3/0.27)</f>
        <v>131.021626713557</v>
      </c>
      <c r="O3" s="5" t="n">
        <f aca="false">N3+L3</f>
        <v>153.669580263492</v>
      </c>
    </row>
    <row r="4" customFormat="false" ht="14.25" hidden="false" customHeight="false" outlineLevel="0" collapsed="false">
      <c r="A4" s="6" t="s">
        <v>9</v>
      </c>
      <c r="B4" s="7" t="n">
        <f aca="false">SUM(B2:B3)</f>
        <v>79</v>
      </c>
      <c r="C4" s="7" t="n">
        <f aca="false">SUM(C2:C3)</f>
        <v>80</v>
      </c>
      <c r="D4" s="7" t="n">
        <f aca="false">SUM(D2:D3)</f>
        <v>78</v>
      </c>
      <c r="E4" s="7" t="n">
        <f aca="false">SUM(E2:E3)</f>
        <v>78</v>
      </c>
      <c r="F4" s="7" t="n">
        <f aca="false">SUM(F2:F3)</f>
        <v>81</v>
      </c>
      <c r="G4" s="7" t="n">
        <f aca="false">SUM(G2:G3)</f>
        <v>78</v>
      </c>
      <c r="H4" s="7" t="n">
        <f aca="false">SUM(H2:H3)</f>
        <v>36</v>
      </c>
      <c r="I4" s="7" t="n">
        <f aca="false">SUM(I2:I3)</f>
        <v>113</v>
      </c>
      <c r="J4" s="7" t="n">
        <f aca="false">AVERAGE(B4:I4)</f>
        <v>77.875</v>
      </c>
      <c r="K4" s="7" t="n">
        <f aca="false">STDEV(B4:I4)</f>
        <v>20.7118840972313</v>
      </c>
      <c r="L4" s="7" t="n">
        <f aca="false">1.88*K4</f>
        <v>38.9383421027948</v>
      </c>
      <c r="M4" s="7" t="n">
        <f aca="false">J4+L4</f>
        <v>116.813342102795</v>
      </c>
      <c r="N4" s="7" t="n">
        <f aca="false">SQRT(2*60*J4/0.27)</f>
        <v>186.040616831678</v>
      </c>
      <c r="O4" s="7" t="n">
        <f aca="false">N4+L4</f>
        <v>224.978958934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22:34:50Z</dcterms:created>
  <dc:creator> kubo</dc:creator>
  <dc:description/>
  <dc:language>en-US</dc:language>
  <cp:lastModifiedBy> kubo</cp:lastModifiedBy>
  <dcterms:modified xsi:type="dcterms:W3CDTF">2002-02-16T00:20:48Z</dcterms:modified>
  <cp:revision>0</cp:revision>
  <dc:subject/>
  <dc:title/>
</cp:coreProperties>
</file>